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Základní list" sheetId="1" state="visible" r:id="rId2"/>
    <sheet name="Šablona" sheetId="2" state="visible" r:id="rId3"/>
    <sheet name="Materiály" sheetId="3" state="visible" r:id="rId4"/>
    <sheet name="0003" sheetId="4" state="visible" r:id="rId5"/>
    <sheet name="0109" sheetId="5" state="visible" r:id="rId6"/>
    <sheet name="0203" sheetId="6" state="visible" r:id="rId7"/>
    <sheet name="0497" sheetId="7" state="visible" r:id="rId8"/>
    <sheet name="0666" sheetId="8" state="visible" r:id="rId9"/>
    <sheet name="0808" sheetId="9" state="visible" r:id="rId10"/>
    <sheet name="1131" sheetId="10" state="visible" r:id="rId11"/>
    <sheet name="2605" sheetId="11" state="visible" r:id="rId12"/>
    <sheet name="3978" sheetId="12" state="visible" r:id="rId13"/>
    <sheet name="5370" sheetId="13" state="visible" r:id="rId14"/>
    <sheet name="5650" sheetId="14" state="visible" r:id="rId15"/>
    <sheet name="6409" sheetId="15" state="visible" r:id="rId16"/>
    <sheet name="7310" sheetId="16" state="visible" r:id="rId17"/>
    <sheet name="7336" sheetId="17" state="visible" r:id="rId18"/>
    <sheet name="7777" sheetId="18" state="visible" r:id="rId19"/>
    <sheet name="9359"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9">
  <si>
    <t xml:space="preserve">Identifikátor studenta:</t>
  </si>
  <si>
    <t xml:space="preserve">XXX</t>
  </si>
  <si>
    <t xml:space="preserve">získané body</t>
  </si>
  <si>
    <t xml:space="preserve">maxim. bodů</t>
  </si>
  <si>
    <t xml:space="preserve">CELKEM ZA 1. ROČNÍK (pro získání potvrzení je potřeba získat po prvním ročníku min. 45 bodů z celkových 67 bodů)</t>
  </si>
  <si>
    <t xml:space="preserve">Říjen 2010</t>
  </si>
  <si>
    <t xml:space="preserve">Účast</t>
  </si>
  <si>
    <t xml:space="preserve">0,1 Úvod do kurzu</t>
  </si>
  <si>
    <t xml:space="preserve">Bez úkolu.</t>
  </si>
  <si>
    <t xml:space="preserve">0,2 Vhodná teologická literatura v češtině</t>
  </si>
  <si>
    <t xml:space="preserve">V každém pololetí přečíst jednu knihu z doporučené teologické literatury a v rozsahu A4 o ní napsat referát.</t>
  </si>
  <si>
    <t xml:space="preserve">35,1 Příprava kázání I: výběr textů, celkové rozvržení přípravy</t>
  </si>
  <si>
    <t xml:space="preserve">Výběr biblického textu k pozdější přípravě kázání a zdůvodnění tohoto výběru.</t>
  </si>
  <si>
    <t xml:space="preserve">Listopad 2010</t>
  </si>
  <si>
    <t xml:space="preserve">34,1 Příprava bohoslužeb I: seznámení s Agendou</t>
  </si>
  <si>
    <t xml:space="preserve">Domácí úkol je na výběr z: a) Napsat první modlitbu na Boží hod vánoční, b) Sestavit oznámení s pozváním na sborový den, c) Připravit přímluvnou modlitbu v období adventu.</t>
  </si>
  <si>
    <t xml:space="preserve">53 a 54 Správa církve / Sborové shromáždění, konvent, synod</t>
  </si>
  <si>
    <t xml:space="preserve">Byli jste staršovstvem pověřeni sestavit plán přípravy sborového shromáždění, na němž bude projednána obvyklá zpráva staršovstva o životě a stavu sboru a jeho hospodaření. Co všechno je potřeba se staršovstvem promyslet a připravit?</t>
  </si>
  <si>
    <t xml:space="preserve">33 Bohoslužby a jejich jednotlivé části</t>
  </si>
  <si>
    <t xml:space="preserve">Domácí úkol je na výběr z: a) Sestavit pořad běžných nedělních bohoslužeb, b) Sestavit pořad Večeře Páně, c) Sestavit pořad svátečních bohoslužeb s více hosty a rozdělení úkolů.</t>
  </si>
  <si>
    <t xml:space="preserve">Prosinec 2010</t>
  </si>
  <si>
    <t xml:space="preserve">1 Prvních jedenáct kapitol Bible, úskalí výkladu, poselství</t>
  </si>
  <si>
    <t xml:space="preserve">Pročíst si pozorně Gn 1-11 a úspěšně napsat kontrolní test.</t>
  </si>
  <si>
    <t xml:space="preserve">35,2 Příprava kázání II: Zásady exegeze</t>
  </si>
  <si>
    <t xml:space="preserve">Napsat exegezi textu svého textu vybraného ke kázání.</t>
  </si>
  <si>
    <t xml:space="preserve">2 Vznik Starého zákona</t>
  </si>
  <si>
    <t xml:space="preserve">Leden 2011</t>
  </si>
  <si>
    <t xml:space="preserve">23 Vyznání církve</t>
  </si>
  <si>
    <t xml:space="preserve">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t>
  </si>
  <si>
    <t xml:space="preserve">35,3 Příprava kázání III: Osnova kázání</t>
  </si>
  <si>
    <t xml:space="preserve">Napsat krátkou recenzi na jakékoli volně přístupném kázání, především s přihlédnutím na osnovu kázání.</t>
  </si>
  <si>
    <t xml:space="preserve">40 Křesťanská církev v prvních třech stoletích, edikt milánský</t>
  </si>
  <si>
    <t xml:space="preserve">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t>
  </si>
  <si>
    <t xml:space="preserve">Únor 2011</t>
  </si>
  <si>
    <t xml:space="preserve">3 Úvod do charakteristiky jednotlivých starozákonních knih, jejich zvěsti</t>
  </si>
  <si>
    <t xml:space="preserve">14 Charakteristika evangelia podle Matouše, Marka, Lukáše a Jana</t>
  </si>
  <si>
    <t xml:space="preserve">41 Věroučné spory 4. století - čeho se především týkaly, Arius a Athanasius</t>
  </si>
  <si>
    <t xml:space="preserve">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t>
  </si>
  <si>
    <t xml:space="preserve">Březen 2011</t>
  </si>
  <si>
    <t xml:space="preserve">35,4 Příprava kázání IV:Tvorba kázání</t>
  </si>
  <si>
    <t xml:space="preserve">Úkol: napsat kázání na vybraný text</t>
  </si>
  <si>
    <t xml:space="preserve">35,5 Příprava kázání V: Provedení kázání</t>
  </si>
  <si>
    <t xml:space="preserve">4 Příběhy praotců</t>
  </si>
  <si>
    <t xml:space="preserve">Duben 2011</t>
  </si>
  <si>
    <t xml:space="preserve">35,6 Příprava kázání V: Náslech kázání a jeho hodnocení</t>
  </si>
  <si>
    <t xml:space="preserve">34,2 Příprava bohoslužeb II: Seznámení se zpěvníky</t>
  </si>
  <si>
    <t xml:space="preserve">Vybrat písně ke svému kázání.</t>
  </si>
  <si>
    <t xml:space="preserve">55 a 56 Staršovstvo, seniorátní výbor, synodní rada / Volba faráře, opakovaná volba faráře, ordinace, instalace, role ordinovaného presbytera a předčitatele</t>
  </si>
  <si>
    <t xml:space="preserve">Květen 2011</t>
  </si>
  <si>
    <t xml:space="preserve">59 Církev a sekty</t>
  </si>
  <si>
    <t xml:space="preserve">Zakončení prvního ročníku</t>
  </si>
  <si>
    <t xml:space="preserve">CELKEM ZA 2. ROČNÍK (pro získání potvrzení je potřeba získat po prvním ročníku min. 38 bodů z celkových 55 bodů)</t>
  </si>
  <si>
    <t xml:space="preserve">Říjen 2011</t>
  </si>
  <si>
    <t xml:space="preserve">42 Rozdělení církve v dějinách</t>
  </si>
  <si>
    <t xml:space="preserve">Pokusit se zařadit do ekumenického stromu tyto čtyři církve: Československou husitskou, Anglikánskou, Starokatolickou a Řeckokatolickou.</t>
  </si>
  <si>
    <t xml:space="preserve">5 Vyvedení z Egypta</t>
  </si>
  <si>
    <t xml:space="preserve">15 David, jeho příběh</t>
  </si>
  <si>
    <t xml:space="preserve">Listopad 2011</t>
  </si>
  <si>
    <t xml:space="preserve">24 Písmo svaté a jeho autorita / 25 Problém fundamentalismu</t>
  </si>
  <si>
    <t xml:space="preserve">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t>
  </si>
  <si>
    <t xml:space="preserve">16 Ježíšův střed s farizei a zákoníky. Saduceové a zéloti. Boží království v Ježíšově zvěsti. Podobenství.</t>
  </si>
  <si>
    <t xml:space="preserve">6 Doba soudců, postavy soudců / 7 Rozhodnutí pro krále, Saul, jeho příběh</t>
  </si>
  <si>
    <t xml:space="preserve">Napsat exegezi Mk 2,1-11.</t>
  </si>
  <si>
    <t xml:space="preserve">Prosinec 2011</t>
  </si>
  <si>
    <t xml:space="preserve">27 Kým je Ježíš z Nazaretu?</t>
  </si>
  <si>
    <t xml:space="preserve">1. Z kterého místa SZ pochází Ježíšův titul Trpící služebník? 2. Ve kterém evangeliu je Ježíš nejvíce nazýván Synem člověka? 3. Která postava Starého zákona je předobrazem Ježíše Krista?</t>
  </si>
  <si>
    <t xml:space="preserve">17 Velikonoční příběh, jeho zvěst</t>
  </si>
  <si>
    <t xml:space="preserve">Vybrat vždy dva biblické texty (první a druhé čtení) pro bohoslužby o velikonočním týdnu: Květná neděle, Zelený čtvrtek, Velký pátek, Velikonoční neděle.</t>
  </si>
  <si>
    <t xml:space="preserve">8 Rozdělené království</t>
  </si>
  <si>
    <t xml:space="preserve">Leden 2012</t>
  </si>
  <si>
    <t xml:space="preserve">9 Proroci, jejich teologické důrazy, zařazení do historie Izraelského lidu</t>
  </si>
  <si>
    <t xml:space="preserve">18 Skutky apoštolů, Pavlovy misijní cesty</t>
  </si>
  <si>
    <t xml:space="preserve">62 Evangelium v sekularizované společnosti, misie</t>
  </si>
  <si>
    <t xml:space="preserve">Vypracovat krátkou recenzi na webové stránky: www.hledamboha.cz Zohlednit v ní podle svého uvážení technickou, obsahovou i věcnou stránku projektu.</t>
  </si>
  <si>
    <t xml:space="preserve">Únor 2012</t>
  </si>
  <si>
    <t xml:space="preserve">10 Zázraky v evangeliích, jejich výklad</t>
  </si>
  <si>
    <t xml:space="preserve">39,2 Mládež ve sboru, její zařazení, práce s ní</t>
  </si>
  <si>
    <t xml:space="preserve">19 Epištoly apoštola Pavla </t>
  </si>
  <si>
    <t xml:space="preserve">Březen 2012</t>
  </si>
  <si>
    <t xml:space="preserve">35,4 Příprava kázání II: Tvorba kázání</t>
  </si>
  <si>
    <t xml:space="preserve">Napsat kázání na text Mk 2,1-11.</t>
  </si>
  <si>
    <t xml:space="preserve">30 Křest</t>
  </si>
  <si>
    <t xml:space="preserve">20 Pastorální epištoly</t>
  </si>
  <si>
    <t xml:space="preserve">Duben 2012</t>
  </si>
  <si>
    <t xml:space="preserve">11 Babylonské zajetí, návrat vyhnanců</t>
  </si>
  <si>
    <t xml:space="preserve">21 Obecné epištoly</t>
  </si>
  <si>
    <t xml:space="preserve">43 Začátky křesťanství u nás</t>
  </si>
  <si>
    <t xml:space="preserve">Květen 2012</t>
  </si>
  <si>
    <t xml:space="preserve">44 Začátky reformace</t>
  </si>
  <si>
    <t xml:space="preserve">57 Stručná charakteristika církví v České republice</t>
  </si>
  <si>
    <t xml:space="preserve">63B Zakončení druhého ročníku</t>
  </si>
  <si>
    <t xml:space="preserve">CELKEM ZA 3. ROČNÍK (pro získání potvrzení je potřeba získat po prvním ročníku min. 40 bodů z celkových 59 bodů)</t>
  </si>
  <si>
    <t xml:space="preserve">Říjen 2012</t>
  </si>
  <si>
    <t xml:space="preserve">0,1 Zahájení 3. ročníku</t>
  </si>
  <si>
    <t xml:space="preserve">Napsat R. Mazurovi čísla doposud probraných témat, ke kterým máte dostatečné studijní podklady pro přípravu ke zkouškám na ordinovaného presbytera.</t>
  </si>
  <si>
    <t xml:space="preserve">13 Poselství knih Kazatel, Jób, Píseň písní, Přísloví</t>
  </si>
  <si>
    <t xml:space="preserve">Porovnat egyptskou milostnou píseň s biblickou Písní písní.</t>
  </si>
  <si>
    <t xml:space="preserve">22 Zjevení Janovo, úskalí jeho výkladu, hlavní důrazy</t>
  </si>
  <si>
    <t xml:space="preserve">34,3 Připrava bohoslužeb III: introit, čtení, písně, poslání, požehnání, modlitby</t>
  </si>
  <si>
    <t xml:space="preserve">Napsat úvodní modlitbu pro bohoslužby o běžné neděli církevního roku (napr. o prázdninách).</t>
  </si>
  <si>
    <t xml:space="preserve">Listopad 2012</t>
  </si>
  <si>
    <t xml:space="preserve">26 Bůh stvořitel</t>
  </si>
  <si>
    <t xml:space="preserve">Provést exegezi Žalmu 146.</t>
  </si>
  <si>
    <t xml:space="preserve">45 Mistr Jan Hus</t>
  </si>
  <si>
    <t xml:space="preserve">Prosinec 2012</t>
  </si>
  <si>
    <t xml:space="preserve">31 Svatá večeře Páně</t>
  </si>
  <si>
    <t xml:space="preserve">34,4 Příprava bohoslužeb IV: Zásady přípravy VP</t>
  </si>
  <si>
    <t xml:space="preserve">Připravit pořad večeře Páně na bohoslužby, kde se bude kázat na Źalm 146.</t>
  </si>
  <si>
    <t xml:space="preserve">Leden 2013</t>
  </si>
  <si>
    <t xml:space="preserve">58 a 61 Ekumenické hnutí</t>
  </si>
  <si>
    <t xml:space="preserve">Zúčastnit se nějakého ekumenického setkání. Stručně popsat jeho průběh, atmosféru a vlastní dojmy z něho.</t>
  </si>
  <si>
    <t xml:space="preserve">46 Jednota bratrská</t>
  </si>
  <si>
    <t xml:space="preserve">28 Duch svatý a jeho dílo</t>
  </si>
  <si>
    <t xml:space="preserve">1. Co je měřítkem toho, zda je jednání křesťana vedeno Duchem nebo ne? 2. V čem spočívá rozdíl mezi dary a ovocem Ducha? 3. Jako obrazy pro přítomnost a působení Ducha Bible užívá? 4. Působí Duch svatý jen v církvi?</t>
  </si>
  <si>
    <t xml:space="preserve">60 Vztah k islámu, židovství a dalším náboženst.</t>
  </si>
  <si>
    <t xml:space="preserve">Únor 2013</t>
  </si>
  <si>
    <t xml:space="preserve">36 Biblické hodiny pro členy sboru</t>
  </si>
  <si>
    <t xml:space="preserve">Bez nového úkolu.</t>
  </si>
  <si>
    <t xml:space="preserve">52 Spojení církví v ČCE roku 1918</t>
  </si>
  <si>
    <t xml:space="preserve">Březen 2013</t>
  </si>
  <si>
    <t xml:space="preserve">Co všechno mají společné církve leuenberského společenství? / Srovnat seznam z pracovního listu se seznamem registrovaných církví na webu Ministerstva kultury.</t>
  </si>
  <si>
    <t xml:space="preserve">47 a 48 Martin Luther / Jan Kalvín</t>
  </si>
  <si>
    <t xml:space="preserve">Zodpovědět otázky z pracovních listů k tématům.</t>
  </si>
  <si>
    <t xml:space="preserve">Duben 2013</t>
  </si>
  <si>
    <t xml:space="preserve">38 Pastorace</t>
  </si>
  <si>
    <t xml:space="preserve">49 a 50 Rudolfův majestát / Bílá hora</t>
  </si>
  <si>
    <t xml:space="preserve">39,1 Děti ve sboru, jejich zařazení, práce s nimi</t>
  </si>
  <si>
    <t xml:space="preserve">Květen 2013</t>
  </si>
  <si>
    <t xml:space="preserve">51 Protireformace a Toleranční patent</t>
  </si>
  <si>
    <t xml:space="preserve">32 Křesťan a společnost (stát)</t>
  </si>
  <si>
    <t xml:space="preserve">xxx</t>
  </si>
  <si>
    <t xml:space="preserve">CELKEM ZA 3. ROČNÍK (pro získání potvrzení je potřeba získat po prvním ročníku min. 29 bodů z celkových 43 bodů)</t>
  </si>
  <si>
    <t xml:space="preserve">---</t>
  </si>
  <si>
    <t xml:space="preserve">0003</t>
  </si>
  <si>
    <t xml:space="preserve">0109</t>
  </si>
  <si>
    <t xml:space="preserve">0203</t>
  </si>
  <si>
    <t xml:space="preserve">0497</t>
  </si>
  <si>
    <t xml:space="preserve">0666</t>
  </si>
  <si>
    <t xml:space="preserve">0808</t>
  </si>
  <si>
    <t xml:space="preserve">1131</t>
  </si>
  <si>
    <t xml:space="preserve">2605</t>
  </si>
  <si>
    <t xml:space="preserve">3978</t>
  </si>
  <si>
    <t xml:space="preserve">5370</t>
  </si>
  <si>
    <t xml:space="preserve">5650</t>
  </si>
  <si>
    <t xml:space="preserve">6409</t>
  </si>
  <si>
    <t xml:space="preserve">7310</t>
  </si>
  <si>
    <t xml:space="preserve">7336</t>
  </si>
  <si>
    <t xml:space="preserve">7777</t>
  </si>
  <si>
    <t xml:space="preserve">9359</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0">
    <font>
      <sz val="10"/>
      <name val="Arial"/>
      <family val="2"/>
      <charset val="238"/>
    </font>
    <font>
      <sz val="10"/>
      <name val="Arial"/>
      <family val="0"/>
    </font>
    <font>
      <sz val="10"/>
      <name val="Arial"/>
      <family val="0"/>
    </font>
    <font>
      <sz val="10"/>
      <name val="Arial"/>
      <family val="0"/>
    </font>
    <font>
      <b val="true"/>
      <sz val="12"/>
      <name val="Arial"/>
      <family val="2"/>
      <charset val="238"/>
    </font>
    <font>
      <sz val="14"/>
      <name val="Arial"/>
      <family val="2"/>
      <charset val="238"/>
    </font>
    <font>
      <i val="true"/>
      <sz val="10"/>
      <name val="Arial"/>
      <family val="2"/>
      <charset val="238"/>
    </font>
    <font>
      <b val="true"/>
      <sz val="10"/>
      <name val="Arial"/>
      <family val="2"/>
      <charset val="238"/>
    </font>
    <font>
      <b val="true"/>
      <sz val="10"/>
      <name val="Arial"/>
      <family val="2"/>
      <charset val="1"/>
    </font>
    <font>
      <sz val="10"/>
      <name val="Arial"/>
      <family val="2"/>
      <charset val="1"/>
    </font>
  </fonts>
  <fills count="3">
    <fill>
      <patternFill patternType="none"/>
    </fill>
    <fill>
      <patternFill patternType="gray125"/>
    </fill>
    <fill>
      <patternFill patternType="solid">
        <fgColor rgb="FF00CCFF"/>
        <bgColor rgb="FF33CC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
        <v>0</v>
      </c>
      <c r="B1" s="7"/>
      <c r="C1" s="8"/>
      <c r="D1" s="9" t="s">
        <v>1</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
        <v>2</v>
      </c>
      <c r="B3" s="11" t="s">
        <v>3</v>
      </c>
      <c r="C3" s="2"/>
      <c r="D3" s="3"/>
      <c r="E3" s="3"/>
      <c r="F3" s="4"/>
    </row>
    <row r="4" s="10" customFormat="true" ht="12.75" hidden="false" customHeight="false" outlineLevel="0" collapsed="false">
      <c r="A4" s="12" t="n">
        <f aca="false">SUM(A6:A37)</f>
        <v>0</v>
      </c>
      <c r="B4" s="12" t="n">
        <f aca="false">SUM(B6:B37)</f>
        <v>67</v>
      </c>
      <c r="C4" s="13" t="s">
        <v>4</v>
      </c>
      <c r="D4" s="14"/>
      <c r="E4" s="14"/>
      <c r="F4" s="4"/>
    </row>
    <row r="5" s="10" customFormat="true" ht="12.75" hidden="false" customHeight="false" outlineLevel="0" collapsed="false">
      <c r="A5" s="15"/>
      <c r="B5" s="15"/>
      <c r="C5" s="2"/>
      <c r="D5" s="3"/>
      <c r="E5" s="3"/>
      <c r="F5" s="4"/>
    </row>
    <row r="6" s="10" customFormat="true" ht="12.75" hidden="false" customHeight="false" outlineLevel="0" collapsed="false">
      <c r="A6" s="16"/>
      <c r="B6" s="17" t="n">
        <v>3</v>
      </c>
      <c r="C6" s="18" t="s">
        <v>5</v>
      </c>
      <c r="D6" s="19" t="s">
        <v>6</v>
      </c>
      <c r="E6" s="3"/>
      <c r="F6" s="4"/>
    </row>
    <row r="7" s="21" customFormat="true" ht="12.75" hidden="false" customHeight="false" outlineLevel="0" collapsed="false">
      <c r="A7" s="16"/>
      <c r="B7" s="17" t="n">
        <v>0</v>
      </c>
      <c r="C7" s="20"/>
      <c r="D7" s="19" t="s">
        <v>7</v>
      </c>
      <c r="E7" s="3" t="s">
        <v>8</v>
      </c>
    </row>
    <row r="8" s="10" customFormat="true" ht="25.5" hidden="false" customHeight="false" outlineLevel="0" collapsed="false">
      <c r="A8" s="16"/>
      <c r="B8" s="17" t="n">
        <v>4</v>
      </c>
      <c r="C8" s="20"/>
      <c r="D8" s="19" t="s">
        <v>9</v>
      </c>
      <c r="E8" s="3" t="s">
        <v>10</v>
      </c>
    </row>
    <row r="9" s="10" customFormat="true" ht="25.5" hidden="false" customHeight="false" outlineLevel="0" collapsed="false">
      <c r="A9" s="16"/>
      <c r="B9" s="17" t="n">
        <v>2</v>
      </c>
      <c r="C9" s="20"/>
      <c r="D9" s="19" t="s">
        <v>11</v>
      </c>
      <c r="E9" s="3" t="s">
        <v>12</v>
      </c>
      <c r="F9" s="4"/>
    </row>
    <row r="10" s="10" customFormat="true" ht="25.5" hidden="false" customHeight="false" outlineLevel="0" collapsed="false">
      <c r="A10" s="16"/>
      <c r="B10" s="17" t="n">
        <v>3</v>
      </c>
      <c r="C10" s="18" t="s">
        <v>13</v>
      </c>
      <c r="D10" s="19" t="s">
        <v>6</v>
      </c>
      <c r="E10" s="3"/>
      <c r="F10" s="4"/>
    </row>
    <row r="11" s="10" customFormat="true" ht="25.5" hidden="false" customHeight="false" outlineLevel="0" collapsed="false">
      <c r="A11" s="16"/>
      <c r="B11" s="17" t="n">
        <v>3</v>
      </c>
      <c r="C11" s="20"/>
      <c r="D11" s="19" t="s">
        <v>14</v>
      </c>
      <c r="E11" s="3" t="s">
        <v>15</v>
      </c>
      <c r="F11" s="4"/>
    </row>
    <row r="12" s="10" customFormat="true" ht="38.25" hidden="false" customHeight="false" outlineLevel="0" collapsed="false">
      <c r="A12" s="16"/>
      <c r="B12" s="17" t="n">
        <v>3</v>
      </c>
      <c r="C12" s="20"/>
      <c r="D12" s="19" t="s">
        <v>16</v>
      </c>
      <c r="E12" s="3" t="s">
        <v>17</v>
      </c>
      <c r="F12" s="4"/>
    </row>
    <row r="13" s="10" customFormat="true" ht="25.5" hidden="false" customHeight="false" outlineLevel="0" collapsed="false">
      <c r="A13" s="16"/>
      <c r="B13" s="17" t="n">
        <v>3</v>
      </c>
      <c r="C13" s="20"/>
      <c r="D13" s="19" t="s">
        <v>18</v>
      </c>
      <c r="E13" s="3" t="s">
        <v>19</v>
      </c>
      <c r="F13" s="4"/>
    </row>
    <row r="14" s="10" customFormat="true" ht="25.5" hidden="false" customHeight="false" outlineLevel="0" collapsed="false">
      <c r="A14" s="16"/>
      <c r="B14" s="17" t="n">
        <v>3</v>
      </c>
      <c r="C14" s="18" t="s">
        <v>20</v>
      </c>
      <c r="D14" s="19" t="s">
        <v>6</v>
      </c>
      <c r="E14" s="3"/>
      <c r="F14" s="4"/>
    </row>
    <row r="15" s="10" customFormat="true" ht="25.5" hidden="false" customHeight="false" outlineLevel="0" collapsed="false">
      <c r="A15" s="16"/>
      <c r="B15" s="17" t="n">
        <v>3</v>
      </c>
      <c r="C15" s="20"/>
      <c r="D15" s="19" t="s">
        <v>21</v>
      </c>
      <c r="E15" s="3" t="s">
        <v>22</v>
      </c>
      <c r="F15" s="4"/>
    </row>
    <row r="16" s="10" customFormat="true" ht="12.75" hidden="false" customHeight="false" outlineLevel="0" collapsed="false">
      <c r="A16" s="16"/>
      <c r="B16" s="17" t="n">
        <v>3</v>
      </c>
      <c r="C16" s="20"/>
      <c r="D16" s="19" t="s">
        <v>23</v>
      </c>
      <c r="E16" s="3" t="s">
        <v>24</v>
      </c>
      <c r="F16" s="4"/>
    </row>
    <row r="17" s="10" customFormat="true" ht="12.75" hidden="false" customHeight="false" outlineLevel="0" collapsed="false">
      <c r="A17" s="16"/>
      <c r="B17" s="17" t="n">
        <v>0</v>
      </c>
      <c r="C17" s="20"/>
      <c r="D17" s="19" t="s">
        <v>25</v>
      </c>
      <c r="E17" s="3" t="s">
        <v>8</v>
      </c>
      <c r="F17" s="4"/>
    </row>
    <row r="18" s="10" customFormat="true" ht="12.75" hidden="false" customHeight="false" outlineLevel="0" collapsed="false">
      <c r="A18" s="16"/>
      <c r="B18" s="17" t="n">
        <v>3</v>
      </c>
      <c r="C18" s="18" t="s">
        <v>26</v>
      </c>
      <c r="D18" s="19" t="s">
        <v>6</v>
      </c>
      <c r="E18" s="3"/>
      <c r="F18" s="4"/>
    </row>
    <row r="19" s="10" customFormat="true" ht="51" hidden="false" customHeight="false" outlineLevel="0" collapsed="false">
      <c r="A19" s="16"/>
      <c r="B19" s="17" t="n">
        <v>3</v>
      </c>
      <c r="C19" s="20"/>
      <c r="D19" s="22" t="s">
        <v>27</v>
      </c>
      <c r="E19" s="23" t="s">
        <v>28</v>
      </c>
      <c r="F19" s="4"/>
    </row>
    <row r="20" s="21" customFormat="true" ht="25.5" hidden="false" customHeight="false" outlineLevel="0" collapsed="false">
      <c r="A20" s="16"/>
      <c r="B20" s="17" t="n">
        <v>3</v>
      </c>
      <c r="C20" s="20"/>
      <c r="D20" s="22" t="s">
        <v>29</v>
      </c>
      <c r="E20" s="23" t="s">
        <v>30</v>
      </c>
    </row>
    <row r="21" s="10" customFormat="true" ht="127.5" hidden="false" customHeight="false" outlineLevel="0" collapsed="false">
      <c r="A21" s="16"/>
      <c r="B21" s="17" t="n">
        <v>3</v>
      </c>
      <c r="C21" s="20"/>
      <c r="D21" s="22" t="s">
        <v>31</v>
      </c>
      <c r="E21" s="23" t="s">
        <v>32</v>
      </c>
    </row>
    <row r="22" s="10" customFormat="true" ht="12.75" hidden="false" customHeight="false" outlineLevel="0" collapsed="false">
      <c r="A22" s="16"/>
      <c r="B22" s="17" t="n">
        <v>3</v>
      </c>
      <c r="C22" s="18" t="s">
        <v>33</v>
      </c>
      <c r="D22" s="19" t="s">
        <v>6</v>
      </c>
      <c r="E22" s="23"/>
    </row>
    <row r="23" s="10" customFormat="true" ht="25.5" hidden="false" customHeight="false" outlineLevel="0" collapsed="false">
      <c r="A23" s="16"/>
      <c r="B23" s="17" t="n">
        <v>4</v>
      </c>
      <c r="C23" s="20"/>
      <c r="D23" s="19" t="s">
        <v>9</v>
      </c>
      <c r="E23" s="3" t="s">
        <v>10</v>
      </c>
    </row>
    <row r="24" s="21" customFormat="true" ht="25.5" hidden="false" customHeight="false" outlineLevel="0" collapsed="false">
      <c r="A24" s="16"/>
      <c r="B24" s="17" t="n">
        <v>0</v>
      </c>
      <c r="C24" s="20"/>
      <c r="D24" s="19" t="s">
        <v>34</v>
      </c>
      <c r="E24" s="3" t="s">
        <v>8</v>
      </c>
    </row>
    <row r="25" s="10" customFormat="true" ht="25.5" hidden="false" customHeight="false" outlineLevel="0" collapsed="false">
      <c r="A25" s="16"/>
      <c r="B25" s="17" t="n">
        <v>0</v>
      </c>
      <c r="C25" s="20"/>
      <c r="D25" s="19" t="s">
        <v>35</v>
      </c>
      <c r="E25" s="3" t="s">
        <v>8</v>
      </c>
    </row>
    <row r="26" s="21" customFormat="true" ht="63.75" hidden="false" customHeight="false" outlineLevel="0" collapsed="false">
      <c r="A26" s="16"/>
      <c r="B26" s="17" t="n">
        <v>3</v>
      </c>
      <c r="C26" s="20"/>
      <c r="D26" s="19" t="s">
        <v>36</v>
      </c>
      <c r="E26" s="3" t="s">
        <v>37</v>
      </c>
    </row>
    <row r="27" s="21" customFormat="true" ht="25.5" hidden="false" customHeight="false" outlineLevel="0" collapsed="false">
      <c r="A27" s="16"/>
      <c r="B27" s="17" t="n">
        <v>3</v>
      </c>
      <c r="C27" s="18" t="s">
        <v>38</v>
      </c>
      <c r="D27" s="19" t="s">
        <v>6</v>
      </c>
      <c r="E27" s="3"/>
    </row>
    <row r="28" s="10" customFormat="true" ht="12.75" hidden="false" customHeight="false" outlineLevel="0" collapsed="false">
      <c r="A28" s="16"/>
      <c r="B28" s="17" t="n">
        <v>3</v>
      </c>
      <c r="C28" s="20"/>
      <c r="D28" s="19" t="s">
        <v>39</v>
      </c>
      <c r="E28" s="3" t="s">
        <v>40</v>
      </c>
    </row>
    <row r="29" s="21" customFormat="true" ht="12.75" hidden="false" customHeight="false" outlineLevel="0" collapsed="false">
      <c r="A29" s="16"/>
      <c r="B29" s="17" t="n">
        <v>0</v>
      </c>
      <c r="C29" s="20"/>
      <c r="D29" s="19" t="s">
        <v>41</v>
      </c>
      <c r="E29" s="3" t="s">
        <v>8</v>
      </c>
    </row>
    <row r="30" s="10" customFormat="true" ht="12.75" hidden="false" customHeight="false" outlineLevel="0" collapsed="false">
      <c r="A30" s="16"/>
      <c r="B30" s="17" t="n">
        <v>0</v>
      </c>
      <c r="C30" s="20"/>
      <c r="D30" s="19" t="s">
        <v>42</v>
      </c>
      <c r="E30" s="3" t="s">
        <v>8</v>
      </c>
    </row>
    <row r="31" s="10" customFormat="true" ht="25.5" hidden="false" customHeight="false" outlineLevel="0" collapsed="false">
      <c r="A31" s="16"/>
      <c r="B31" s="17" t="n">
        <v>3</v>
      </c>
      <c r="C31" s="18" t="s">
        <v>43</v>
      </c>
      <c r="D31" s="19" t="s">
        <v>6</v>
      </c>
      <c r="E31" s="3"/>
    </row>
    <row r="32" s="21" customFormat="true" ht="25.5" hidden="false" customHeight="false" outlineLevel="0" collapsed="false">
      <c r="A32" s="16"/>
      <c r="B32" s="17" t="n">
        <v>0</v>
      </c>
      <c r="C32" s="20"/>
      <c r="D32" s="19" t="s">
        <v>44</v>
      </c>
      <c r="E32" s="3" t="s">
        <v>8</v>
      </c>
    </row>
    <row r="33" s="10" customFormat="true" ht="25.5" hidden="false" customHeight="false" outlineLevel="0" collapsed="false">
      <c r="A33" s="16"/>
      <c r="B33" s="17" t="n">
        <v>3</v>
      </c>
      <c r="C33" s="20"/>
      <c r="D33" s="19" t="s">
        <v>45</v>
      </c>
      <c r="E33" s="3" t="s">
        <v>46</v>
      </c>
    </row>
    <row r="34" s="21" customFormat="true" ht="51" hidden="false" customHeight="false" outlineLevel="0" collapsed="false">
      <c r="A34" s="16"/>
      <c r="B34" s="17" t="n">
        <v>0</v>
      </c>
      <c r="C34" s="20"/>
      <c r="D34" s="19" t="s">
        <v>47</v>
      </c>
      <c r="E34" s="3" t="s">
        <v>8</v>
      </c>
    </row>
    <row r="35" s="21" customFormat="true" ht="25.5" hidden="false" customHeight="false" outlineLevel="0" collapsed="false">
      <c r="A35" s="16"/>
      <c r="B35" s="17" t="n">
        <v>3</v>
      </c>
      <c r="C35" s="18" t="s">
        <v>48</v>
      </c>
      <c r="D35" s="19" t="s">
        <v>6</v>
      </c>
      <c r="E35" s="3"/>
    </row>
    <row r="36" s="10" customFormat="true" ht="12.75" hidden="false" customHeight="false" outlineLevel="0" collapsed="false">
      <c r="A36" s="16"/>
      <c r="B36" s="17" t="n">
        <v>0</v>
      </c>
      <c r="C36" s="20"/>
      <c r="D36" s="19" t="s">
        <v>49</v>
      </c>
      <c r="E36" s="3" t="s">
        <v>8</v>
      </c>
      <c r="F36" s="4"/>
    </row>
    <row r="37" s="21" customFormat="true" ht="12.75" hidden="false" customHeight="false" outlineLevel="0" collapsed="false">
      <c r="A37" s="16"/>
      <c r="B37" s="17" t="n">
        <v>0</v>
      </c>
      <c r="C37" s="20"/>
      <c r="D37" s="19" t="s">
        <v>50</v>
      </c>
      <c r="E37" s="3" t="s">
        <v>8</v>
      </c>
    </row>
    <row r="38" s="10" customFormat="true" ht="12.75" hidden="false" customHeight="false" outlineLevel="0" collapsed="false">
      <c r="A38" s="24"/>
      <c r="B38" s="25"/>
      <c r="C38" s="18"/>
      <c r="D38" s="19"/>
      <c r="E38" s="3"/>
      <c r="F38" s="4"/>
    </row>
    <row r="39" s="10" customFormat="true" ht="12.75" hidden="false" customHeight="false" outlineLevel="0" collapsed="false">
      <c r="A39" s="24"/>
      <c r="B39" s="25"/>
      <c r="C39" s="18"/>
      <c r="D39" s="19"/>
      <c r="E39" s="3"/>
      <c r="F39" s="4"/>
    </row>
    <row r="40" s="10" customFormat="true" ht="12.75" hidden="false" customHeight="false" outlineLevel="0" collapsed="false">
      <c r="A40" s="24"/>
      <c r="B40" s="25"/>
      <c r="D40" s="19"/>
      <c r="E40" s="3"/>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26" t="n">
        <f aca="false">SUM(A44:A81)</f>
        <v>0</v>
      </c>
      <c r="B42" s="26" t="n">
        <f aca="false">SUM(B44:B81)</f>
        <v>55</v>
      </c>
      <c r="C42" s="13" t="s">
        <v>51</v>
      </c>
      <c r="D42" s="14"/>
      <c r="E42" s="14"/>
      <c r="F42" s="4"/>
    </row>
    <row r="43" s="10" customFormat="true" ht="12.75" hidden="false" customHeight="false" outlineLevel="0" collapsed="false">
      <c r="A43" s="27"/>
      <c r="B43" s="25"/>
      <c r="C43" s="18"/>
      <c r="D43" s="19"/>
      <c r="E43" s="3"/>
      <c r="F43" s="4"/>
    </row>
    <row r="44" s="10" customFormat="true" ht="12.75" hidden="false" customHeight="false" outlineLevel="0" collapsed="false">
      <c r="A44" s="27"/>
      <c r="B44" s="28" t="n">
        <v>3</v>
      </c>
      <c r="C44" s="18" t="s">
        <v>52</v>
      </c>
      <c r="D44" s="19" t="s">
        <v>6</v>
      </c>
      <c r="F44" s="4"/>
    </row>
    <row r="45" s="10" customFormat="true" ht="25.5" hidden="false" customHeight="false" outlineLevel="0" collapsed="false">
      <c r="A45" s="27"/>
      <c r="B45" s="28" t="n">
        <v>3</v>
      </c>
      <c r="C45" s="18"/>
      <c r="D45" s="19" t="s">
        <v>53</v>
      </c>
      <c r="E45" s="3" t="s">
        <v>54</v>
      </c>
      <c r="F45" s="4"/>
    </row>
    <row r="46" s="10" customFormat="true" ht="12.75" hidden="false" customHeight="false" outlineLevel="0" collapsed="false">
      <c r="A46" s="27"/>
      <c r="B46" s="28" t="n">
        <v>0</v>
      </c>
      <c r="C46" s="18"/>
      <c r="D46" s="19" t="s">
        <v>55</v>
      </c>
      <c r="E46" s="3" t="s">
        <v>8</v>
      </c>
      <c r="F46" s="4"/>
    </row>
    <row r="47" s="10" customFormat="true" ht="12.75" hidden="false" customHeight="false" outlineLevel="0" collapsed="false">
      <c r="A47" s="27"/>
      <c r="B47" s="28" t="n">
        <v>0</v>
      </c>
      <c r="C47" s="18"/>
      <c r="D47" s="19" t="s">
        <v>56</v>
      </c>
      <c r="E47" s="3" t="s">
        <v>8</v>
      </c>
      <c r="F47" s="4"/>
    </row>
    <row r="48" s="10" customFormat="true" ht="25.5" hidden="false" customHeight="false" outlineLevel="0" collapsed="false">
      <c r="A48" s="27"/>
      <c r="B48" s="28" t="n">
        <v>3</v>
      </c>
      <c r="C48" s="18" t="s">
        <v>57</v>
      </c>
      <c r="D48" s="19" t="s">
        <v>6</v>
      </c>
      <c r="F48" s="4"/>
    </row>
    <row r="49" s="10" customFormat="true" ht="25.5" hidden="false" customHeight="false" outlineLevel="0" collapsed="false">
      <c r="A49" s="27"/>
      <c r="B49" s="28" t="n">
        <v>4</v>
      </c>
      <c r="C49" s="18"/>
      <c r="D49" s="19" t="s">
        <v>9</v>
      </c>
      <c r="E49" s="3" t="s">
        <v>10</v>
      </c>
      <c r="F49" s="4"/>
    </row>
    <row r="50" customFormat="false" ht="51" hidden="false" customHeight="false" outlineLevel="0" collapsed="false">
      <c r="A50" s="27"/>
      <c r="B50" s="28" t="n">
        <v>3</v>
      </c>
      <c r="D50" s="19" t="s">
        <v>58</v>
      </c>
      <c r="E50" s="3" t="s">
        <v>59</v>
      </c>
    </row>
    <row r="51" s="10" customFormat="true" ht="38.25" hidden="false" customHeight="false" outlineLevel="0" collapsed="false">
      <c r="A51" s="27"/>
      <c r="B51" s="28" t="n">
        <v>0</v>
      </c>
      <c r="C51" s="18"/>
      <c r="D51" s="19" t="s">
        <v>60</v>
      </c>
      <c r="E51" s="3" t="s">
        <v>8</v>
      </c>
      <c r="F51" s="4"/>
    </row>
    <row r="52" s="10" customFormat="true" ht="25.5" hidden="false" customHeight="false" outlineLevel="0" collapsed="false">
      <c r="A52" s="27"/>
      <c r="B52" s="28" t="n">
        <v>0</v>
      </c>
      <c r="C52" s="18"/>
      <c r="D52" s="29" t="s">
        <v>61</v>
      </c>
      <c r="E52" s="3" t="s">
        <v>8</v>
      </c>
      <c r="F52" s="4"/>
    </row>
    <row r="53" s="10" customFormat="true" ht="12.75" hidden="false" customHeight="false" outlineLevel="0" collapsed="false">
      <c r="A53" s="27"/>
      <c r="B53" s="30" t="n">
        <v>4</v>
      </c>
      <c r="C53" s="18"/>
      <c r="D53" s="19" t="s">
        <v>23</v>
      </c>
      <c r="E53" s="3" t="s">
        <v>62</v>
      </c>
      <c r="F53" s="4"/>
    </row>
    <row r="54" s="10" customFormat="true" ht="25.5" hidden="false" customHeight="false" outlineLevel="0" collapsed="false">
      <c r="A54" s="27"/>
      <c r="B54" s="28" t="n">
        <v>3</v>
      </c>
      <c r="C54" s="18" t="s">
        <v>63</v>
      </c>
      <c r="D54" s="19" t="s">
        <v>6</v>
      </c>
      <c r="E54" s="3"/>
      <c r="F54" s="4"/>
    </row>
    <row r="55" s="10" customFormat="true" ht="38.25" hidden="false" customHeight="false" outlineLevel="0" collapsed="false">
      <c r="A55" s="27"/>
      <c r="B55" s="30" t="n">
        <v>3</v>
      </c>
      <c r="C55" s="18"/>
      <c r="D55" s="19" t="s">
        <v>64</v>
      </c>
      <c r="E55" s="3" t="s">
        <v>65</v>
      </c>
      <c r="F55" s="4"/>
    </row>
    <row r="56" s="10" customFormat="true" ht="25.5" hidden="false" customHeight="false" outlineLevel="0" collapsed="false">
      <c r="A56" s="27"/>
      <c r="B56" s="30" t="n">
        <v>3</v>
      </c>
      <c r="C56" s="18"/>
      <c r="D56" s="19" t="s">
        <v>66</v>
      </c>
      <c r="E56" s="3" t="s">
        <v>67</v>
      </c>
      <c r="F56" s="4"/>
    </row>
    <row r="57" s="10" customFormat="true" ht="12.75" hidden="false" customHeight="false" outlineLevel="0" collapsed="false">
      <c r="A57" s="27"/>
      <c r="B57" s="30" t="n">
        <v>0</v>
      </c>
      <c r="C57" s="18"/>
      <c r="D57" s="19" t="s">
        <v>68</v>
      </c>
      <c r="E57" s="3" t="s">
        <v>8</v>
      </c>
      <c r="F57" s="4"/>
    </row>
    <row r="58" s="10" customFormat="true" ht="12.75" hidden="false" customHeight="false" outlineLevel="0" collapsed="false">
      <c r="A58" s="27"/>
      <c r="B58" s="28" t="n">
        <v>3</v>
      </c>
      <c r="C58" s="18" t="s">
        <v>69</v>
      </c>
      <c r="D58" s="19" t="s">
        <v>6</v>
      </c>
      <c r="E58" s="3"/>
      <c r="F58" s="4"/>
    </row>
    <row r="59" s="10" customFormat="true" ht="25.5" hidden="false" customHeight="false" outlineLevel="0" collapsed="false">
      <c r="A59" s="27"/>
      <c r="B59" s="30"/>
      <c r="C59" s="18"/>
      <c r="D59" s="19" t="s">
        <v>70</v>
      </c>
      <c r="E59" s="3" t="s">
        <v>8</v>
      </c>
      <c r="F59" s="4"/>
    </row>
    <row r="60" s="10" customFormat="true" ht="12.75" hidden="false" customHeight="false" outlineLevel="0" collapsed="false">
      <c r="A60" s="27"/>
      <c r="B60" s="30"/>
      <c r="C60" s="18"/>
      <c r="D60" s="19" t="s">
        <v>71</v>
      </c>
      <c r="E60" s="3" t="s">
        <v>8</v>
      </c>
      <c r="F60" s="4"/>
    </row>
    <row r="61" s="10" customFormat="true" ht="25.5" hidden="false" customHeight="false" outlineLevel="0" collapsed="false">
      <c r="A61" s="27"/>
      <c r="B61" s="30" t="n">
        <v>3</v>
      </c>
      <c r="C61" s="18"/>
      <c r="D61" s="19" t="s">
        <v>72</v>
      </c>
      <c r="E61" s="3" t="s">
        <v>73</v>
      </c>
      <c r="F61" s="4"/>
    </row>
    <row r="62" s="10" customFormat="true" ht="12.75" hidden="false" customHeight="false" outlineLevel="0" collapsed="false">
      <c r="A62" s="27"/>
      <c r="B62" s="28" t="n">
        <v>3</v>
      </c>
      <c r="C62" s="18" t="s">
        <v>74</v>
      </c>
      <c r="D62" s="19" t="s">
        <v>6</v>
      </c>
      <c r="E62" s="3"/>
      <c r="F62" s="4"/>
    </row>
    <row r="63" s="10" customFormat="true" ht="12.75" hidden="false" customHeight="false" outlineLevel="0" collapsed="false">
      <c r="A63" s="27"/>
      <c r="B63" s="30" t="n">
        <v>0</v>
      </c>
      <c r="C63" s="18"/>
      <c r="D63" s="19" t="s">
        <v>75</v>
      </c>
      <c r="E63" s="3" t="s">
        <v>8</v>
      </c>
      <c r="F63" s="4"/>
    </row>
    <row r="64" s="10" customFormat="true" ht="12.75" hidden="false" customHeight="false" outlineLevel="0" collapsed="false">
      <c r="A64" s="27"/>
      <c r="B64" s="30" t="n">
        <v>0</v>
      </c>
      <c r="C64" s="18"/>
      <c r="D64" s="19" t="s">
        <v>76</v>
      </c>
      <c r="E64" s="3" t="s">
        <v>8</v>
      </c>
      <c r="F64" s="4"/>
    </row>
    <row r="65" s="10" customFormat="true" ht="12.75" hidden="false" customHeight="false" outlineLevel="0" collapsed="false">
      <c r="A65" s="27"/>
      <c r="B65" s="30" t="n">
        <v>0</v>
      </c>
      <c r="C65" s="18"/>
      <c r="D65" s="19" t="s">
        <v>77</v>
      </c>
      <c r="E65" s="3" t="s">
        <v>8</v>
      </c>
      <c r="F65" s="4"/>
    </row>
    <row r="66" s="10" customFormat="true" ht="25.5" hidden="false" customHeight="false" outlineLevel="0" collapsed="false">
      <c r="A66" s="27"/>
      <c r="B66" s="28" t="n">
        <v>3</v>
      </c>
      <c r="C66" s="18" t="s">
        <v>78</v>
      </c>
      <c r="D66" s="19" t="s">
        <v>6</v>
      </c>
      <c r="E66" s="3"/>
      <c r="F66" s="4"/>
    </row>
    <row r="67" s="10" customFormat="true" ht="25.5" hidden="false" customHeight="false" outlineLevel="0" collapsed="false">
      <c r="A67" s="27"/>
      <c r="B67" s="30" t="n">
        <v>4</v>
      </c>
      <c r="C67" s="18"/>
      <c r="D67" s="19" t="s">
        <v>9</v>
      </c>
      <c r="E67" s="3" t="s">
        <v>10</v>
      </c>
      <c r="F67" s="4"/>
    </row>
    <row r="68" s="10" customFormat="true" ht="12.75" hidden="false" customHeight="false" outlineLevel="0" collapsed="false">
      <c r="A68" s="27"/>
      <c r="B68" s="30" t="n">
        <v>4</v>
      </c>
      <c r="C68" s="18"/>
      <c r="D68" s="19" t="s">
        <v>79</v>
      </c>
      <c r="E68" s="3" t="s">
        <v>80</v>
      </c>
      <c r="F68" s="4"/>
    </row>
    <row r="69" s="10" customFormat="true" ht="12.75" hidden="false" customHeight="false" outlineLevel="0" collapsed="false">
      <c r="A69" s="27"/>
      <c r="B69" s="30" t="n">
        <v>0</v>
      </c>
      <c r="C69" s="18"/>
      <c r="D69" s="19" t="s">
        <v>81</v>
      </c>
      <c r="E69" s="3" t="s">
        <v>8</v>
      </c>
      <c r="F69" s="4"/>
    </row>
    <row r="70" s="10" customFormat="true" ht="12.75" hidden="false" customHeight="false" outlineLevel="0" collapsed="false">
      <c r="A70" s="27"/>
      <c r="B70" s="30" t="n">
        <v>0</v>
      </c>
      <c r="C70" s="18"/>
      <c r="D70" s="19" t="s">
        <v>82</v>
      </c>
      <c r="E70" s="3" t="s">
        <v>8</v>
      </c>
      <c r="F70" s="4"/>
    </row>
    <row r="71" s="10" customFormat="true" ht="12.75" hidden="false" customHeight="false" outlineLevel="0" collapsed="false">
      <c r="A71" s="27"/>
      <c r="B71" s="30" t="n">
        <v>0</v>
      </c>
      <c r="C71" s="18"/>
      <c r="D71" s="19" t="s">
        <v>1</v>
      </c>
      <c r="E71" s="3" t="s">
        <v>8</v>
      </c>
      <c r="F71" s="4"/>
    </row>
    <row r="72" s="10" customFormat="true" ht="25.5" hidden="false" customHeight="false" outlineLevel="0" collapsed="false">
      <c r="A72" s="27"/>
      <c r="B72" s="30" t="n">
        <v>3</v>
      </c>
      <c r="C72" s="18" t="s">
        <v>83</v>
      </c>
      <c r="D72" s="19" t="s">
        <v>6</v>
      </c>
      <c r="E72" s="3"/>
      <c r="F72" s="4"/>
    </row>
    <row r="73" s="10" customFormat="true" ht="12.75" hidden="false" customHeight="false" outlineLevel="0" collapsed="false">
      <c r="A73" s="27"/>
      <c r="B73" s="30" t="n">
        <v>0</v>
      </c>
      <c r="C73" s="18"/>
      <c r="D73" s="19" t="s">
        <v>84</v>
      </c>
      <c r="E73" s="3" t="s">
        <v>8</v>
      </c>
      <c r="F73" s="4"/>
    </row>
    <row r="74" s="10" customFormat="true" ht="12.75" hidden="false" customHeight="false" outlineLevel="0" collapsed="false">
      <c r="A74" s="27"/>
      <c r="B74" s="30" t="n">
        <v>0</v>
      </c>
      <c r="C74" s="18"/>
      <c r="D74" s="19" t="s">
        <v>85</v>
      </c>
      <c r="E74" s="3" t="s">
        <v>8</v>
      </c>
      <c r="F74" s="4"/>
    </row>
    <row r="75" s="10" customFormat="true" ht="12.75" hidden="false" customHeight="false" outlineLevel="0" collapsed="false">
      <c r="A75" s="27"/>
      <c r="B75" s="30" t="n">
        <v>0</v>
      </c>
      <c r="C75" s="18"/>
      <c r="D75" s="19" t="s">
        <v>86</v>
      </c>
      <c r="E75" s="3" t="s">
        <v>8</v>
      </c>
      <c r="F75" s="4"/>
    </row>
    <row r="76" s="10" customFormat="true" ht="25.5" hidden="false" customHeight="false" outlineLevel="0" collapsed="false">
      <c r="A76" s="27"/>
      <c r="B76" s="30" t="n">
        <v>3</v>
      </c>
      <c r="C76" s="18" t="s">
        <v>87</v>
      </c>
      <c r="D76" s="19" t="s">
        <v>6</v>
      </c>
      <c r="E76" s="3"/>
      <c r="F76" s="4"/>
    </row>
    <row r="77" s="10" customFormat="true" ht="12.75" hidden="false" customHeight="false" outlineLevel="0" collapsed="false">
      <c r="A77" s="27"/>
      <c r="B77" s="30" t="n">
        <v>0</v>
      </c>
      <c r="C77" s="18"/>
      <c r="D77" s="19" t="s">
        <v>88</v>
      </c>
      <c r="E77" s="3" t="s">
        <v>8</v>
      </c>
      <c r="F77" s="4"/>
    </row>
    <row r="78" s="10" customFormat="true" ht="12.75" hidden="false" customHeight="false" outlineLevel="0" collapsed="false">
      <c r="A78" s="27"/>
      <c r="B78" s="30" t="n">
        <v>0</v>
      </c>
      <c r="C78" s="18"/>
      <c r="D78" s="19" t="s">
        <v>89</v>
      </c>
      <c r="E78" s="3" t="s">
        <v>8</v>
      </c>
      <c r="F78" s="4"/>
    </row>
    <row r="79" s="10" customFormat="true" ht="12.75" hidden="false" customHeight="false" outlineLevel="0" collapsed="false">
      <c r="A79" s="27"/>
      <c r="B79" s="30" t="n">
        <v>0</v>
      </c>
      <c r="C79" s="18"/>
      <c r="D79" s="19" t="s">
        <v>90</v>
      </c>
      <c r="E79" s="3" t="s">
        <v>8</v>
      </c>
      <c r="F79" s="4"/>
    </row>
    <row r="80" s="10" customFormat="true" ht="12.75" hidden="false" customHeight="false" outlineLevel="0" collapsed="false">
      <c r="A80" s="24"/>
      <c r="B80" s="25"/>
      <c r="C80" s="18"/>
      <c r="D80" s="19"/>
      <c r="E80" s="3"/>
      <c r="F80" s="4"/>
    </row>
    <row r="81" s="10" customFormat="true" ht="12.75" hidden="false" customHeight="false" outlineLevel="0" collapsed="false">
      <c r="A81" s="24"/>
      <c r="B81" s="25"/>
      <c r="C81" s="18"/>
      <c r="D81" s="19"/>
      <c r="E81" s="3"/>
      <c r="F81" s="4"/>
    </row>
    <row r="82" s="10" customFormat="true" ht="12.75" hidden="false" customHeight="false" outlineLevel="0" collapsed="false">
      <c r="A82" s="24"/>
      <c r="B82" s="25"/>
      <c r="D82" s="19"/>
      <c r="E82" s="3"/>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0</v>
      </c>
      <c r="B84" s="26" t="n">
        <f aca="false">SUM(B86:B125)</f>
        <v>59</v>
      </c>
      <c r="C84" s="13" t="s">
        <v>91</v>
      </c>
      <c r="D84" s="14"/>
      <c r="E84" s="14"/>
      <c r="F84" s="4"/>
    </row>
    <row r="85" s="10" customFormat="true" ht="12.75" hidden="false" customHeight="false" outlineLevel="0" collapsed="false">
      <c r="A85" s="27"/>
      <c r="B85" s="25"/>
      <c r="C85" s="18"/>
      <c r="D85" s="19"/>
      <c r="E85" s="3"/>
      <c r="F85" s="4"/>
    </row>
    <row r="86" s="10" customFormat="true" ht="12.75" hidden="false" customHeight="false" outlineLevel="0" collapsed="false">
      <c r="A86" s="27"/>
      <c r="B86" s="28" t="n">
        <v>3</v>
      </c>
      <c r="C86" s="18" t="s">
        <v>92</v>
      </c>
      <c r="D86" s="19" t="s">
        <v>6</v>
      </c>
      <c r="F86" s="4"/>
    </row>
    <row r="87" s="10" customFormat="true" ht="25.5" hidden="false" customHeight="false" outlineLevel="0" collapsed="false">
      <c r="A87" s="27"/>
      <c r="B87" s="28" t="n">
        <v>3</v>
      </c>
      <c r="C87" s="18"/>
      <c r="D87" s="19" t="s">
        <v>93</v>
      </c>
      <c r="E87" s="3" t="s">
        <v>94</v>
      </c>
      <c r="F87" s="4"/>
    </row>
    <row r="88" s="10" customFormat="true" ht="25.5" hidden="false" customHeight="false" outlineLevel="0" collapsed="false">
      <c r="A88" s="27"/>
      <c r="B88" s="28" t="n">
        <v>3</v>
      </c>
      <c r="C88" s="18"/>
      <c r="D88" s="19" t="s">
        <v>95</v>
      </c>
      <c r="E88" s="3" t="s">
        <v>96</v>
      </c>
      <c r="F88" s="4"/>
    </row>
    <row r="89" s="10" customFormat="true" ht="25.5" hidden="false" customHeight="false" outlineLevel="0" collapsed="false">
      <c r="A89" s="27"/>
      <c r="B89" s="28" t="n">
        <v>0</v>
      </c>
      <c r="C89" s="18"/>
      <c r="D89" s="19" t="s">
        <v>97</v>
      </c>
      <c r="E89" s="3" t="s">
        <v>8</v>
      </c>
      <c r="F89" s="4"/>
    </row>
    <row r="90" s="10" customFormat="true" ht="25.5" hidden="false" customHeight="false" outlineLevel="0" collapsed="false">
      <c r="A90" s="27"/>
      <c r="B90" s="30" t="n">
        <v>4</v>
      </c>
      <c r="C90" s="18"/>
      <c r="D90" s="19" t="s">
        <v>9</v>
      </c>
      <c r="E90" s="3" t="s">
        <v>10</v>
      </c>
      <c r="F90" s="4"/>
    </row>
    <row r="91" s="10" customFormat="true" ht="25.5" hidden="false" customHeight="false" outlineLevel="0" collapsed="false">
      <c r="A91" s="27"/>
      <c r="B91" s="30" t="n">
        <v>3</v>
      </c>
      <c r="C91" s="18"/>
      <c r="D91" s="19" t="s">
        <v>98</v>
      </c>
      <c r="E91" s="3" t="s">
        <v>99</v>
      </c>
      <c r="F91" s="4"/>
    </row>
    <row r="92" s="10" customFormat="true" ht="25.5" hidden="false" customHeight="false" outlineLevel="0" collapsed="false">
      <c r="A92" s="27"/>
      <c r="B92" s="28" t="n">
        <v>3</v>
      </c>
      <c r="C92" s="18" t="s">
        <v>100</v>
      </c>
      <c r="D92" s="19" t="s">
        <v>6</v>
      </c>
      <c r="E92" s="3"/>
      <c r="F92" s="4"/>
    </row>
    <row r="93" s="10" customFormat="true" ht="12.75" hidden="false" customHeight="false" outlineLevel="0" collapsed="false">
      <c r="A93" s="27"/>
      <c r="B93" s="28" t="n">
        <v>0</v>
      </c>
      <c r="C93" s="18"/>
      <c r="D93" s="19" t="s">
        <v>101</v>
      </c>
      <c r="E93" s="3" t="s">
        <v>8</v>
      </c>
      <c r="F93" s="4"/>
    </row>
    <row r="94" s="10" customFormat="true" ht="12.75" hidden="false" customHeight="false" outlineLevel="0" collapsed="false">
      <c r="A94" s="27"/>
      <c r="B94" s="30" t="n">
        <v>3</v>
      </c>
      <c r="C94" s="18"/>
      <c r="D94" s="19" t="s">
        <v>41</v>
      </c>
      <c r="E94" s="3" t="s">
        <v>102</v>
      </c>
      <c r="F94" s="4"/>
    </row>
    <row r="95" s="10" customFormat="true" ht="12.75" hidden="false" customHeight="false" outlineLevel="0" collapsed="false">
      <c r="A95" s="27"/>
      <c r="B95" s="30" t="n">
        <v>0</v>
      </c>
      <c r="C95" s="18"/>
      <c r="D95" s="19" t="s">
        <v>103</v>
      </c>
      <c r="E95" s="3" t="s">
        <v>8</v>
      </c>
      <c r="F95" s="4"/>
    </row>
    <row r="96" customFormat="false" ht="25.5" hidden="false" customHeight="false" outlineLevel="0" collapsed="false">
      <c r="A96" s="27"/>
      <c r="B96" s="28" t="n">
        <v>3</v>
      </c>
      <c r="C96" s="18" t="s">
        <v>104</v>
      </c>
      <c r="D96" s="19" t="s">
        <v>6</v>
      </c>
    </row>
    <row r="97" customFormat="false" ht="12.75" hidden="false" customHeight="false" outlineLevel="0" collapsed="false">
      <c r="A97" s="27"/>
      <c r="B97" s="28" t="n">
        <v>0</v>
      </c>
      <c r="C97" s="18"/>
      <c r="D97" s="19" t="s">
        <v>105</v>
      </c>
      <c r="E97" s="3" t="s">
        <v>8</v>
      </c>
    </row>
    <row r="98" customFormat="false" ht="12.75" hidden="false" customHeight="false" outlineLevel="0" collapsed="false">
      <c r="A98" s="27"/>
      <c r="B98" s="30" t="n">
        <v>3</v>
      </c>
      <c r="C98" s="18"/>
      <c r="D98" s="19" t="s">
        <v>106</v>
      </c>
      <c r="E98" s="3" t="s">
        <v>107</v>
      </c>
    </row>
    <row r="99" customFormat="false" ht="12.75" hidden="false" customHeight="false" outlineLevel="0" collapsed="false">
      <c r="A99" s="27"/>
      <c r="B99" s="28" t="n">
        <v>3</v>
      </c>
      <c r="C99" s="18" t="s">
        <v>108</v>
      </c>
      <c r="D99" s="19" t="s">
        <v>6</v>
      </c>
    </row>
    <row r="100" customFormat="false" ht="25.5" hidden="false" customHeight="false" outlineLevel="0" collapsed="false">
      <c r="A100" s="27"/>
      <c r="B100" s="30" t="n">
        <v>3</v>
      </c>
      <c r="C100" s="18"/>
      <c r="D100" s="19" t="s">
        <v>109</v>
      </c>
      <c r="E100" s="3" t="s">
        <v>110</v>
      </c>
    </row>
    <row r="101" customFormat="false" ht="12.75" hidden="false" customHeight="false" outlineLevel="0" collapsed="false">
      <c r="A101" s="27"/>
      <c r="B101" s="30"/>
      <c r="C101" s="18"/>
      <c r="D101" s="19" t="s">
        <v>111</v>
      </c>
      <c r="E101" s="3" t="s">
        <v>8</v>
      </c>
    </row>
    <row r="102" customFormat="false" ht="38.25" hidden="false" customHeight="false" outlineLevel="0" collapsed="false">
      <c r="A102" s="27"/>
      <c r="B102" s="30" t="n">
        <v>3</v>
      </c>
      <c r="C102" s="18"/>
      <c r="D102" s="19" t="s">
        <v>112</v>
      </c>
      <c r="E102" s="3" t="s">
        <v>113</v>
      </c>
    </row>
    <row r="103" customFormat="false" ht="12.75" hidden="false" customHeight="false" outlineLevel="0" collapsed="false">
      <c r="A103" s="27"/>
      <c r="B103" s="30"/>
      <c r="C103" s="18"/>
      <c r="D103" s="19" t="s">
        <v>114</v>
      </c>
      <c r="E103" s="3" t="s">
        <v>8</v>
      </c>
    </row>
    <row r="104" customFormat="false" ht="12.75" hidden="false" customHeight="false" outlineLevel="0" collapsed="false">
      <c r="A104" s="27"/>
      <c r="B104" s="30" t="n">
        <v>3</v>
      </c>
      <c r="C104" s="18" t="s">
        <v>115</v>
      </c>
      <c r="D104" s="19" t="s">
        <v>6</v>
      </c>
    </row>
    <row r="105" customFormat="false" ht="12.75" hidden="false" customHeight="false" outlineLevel="0" collapsed="false">
      <c r="A105" s="27"/>
      <c r="B105" s="30"/>
      <c r="C105" s="18"/>
      <c r="D105" s="19" t="s">
        <v>116</v>
      </c>
      <c r="E105" s="3" t="s">
        <v>117</v>
      </c>
    </row>
    <row r="106" customFormat="false" ht="12.75" hidden="false" customHeight="false" outlineLevel="0" collapsed="false">
      <c r="A106" s="27"/>
      <c r="B106" s="30"/>
      <c r="C106" s="18"/>
      <c r="D106" s="19" t="s">
        <v>118</v>
      </c>
      <c r="E106" s="3" t="s">
        <v>8</v>
      </c>
    </row>
    <row r="107" customFormat="false" ht="25.5" hidden="false" customHeight="false" outlineLevel="0" collapsed="false">
      <c r="A107" s="27"/>
      <c r="B107" s="30" t="n">
        <v>3</v>
      </c>
      <c r="C107" s="18" t="s">
        <v>119</v>
      </c>
      <c r="D107" s="19" t="s">
        <v>6</v>
      </c>
    </row>
    <row r="108" customFormat="false" ht="25.5" hidden="false" customHeight="false" outlineLevel="0" collapsed="false">
      <c r="A108" s="27"/>
      <c r="B108" s="30" t="n">
        <v>3</v>
      </c>
      <c r="C108" s="18"/>
      <c r="D108" s="19" t="s">
        <v>109</v>
      </c>
      <c r="E108" s="3" t="s">
        <v>120</v>
      </c>
    </row>
    <row r="109" customFormat="false" ht="12.75" hidden="false" customHeight="false" outlineLevel="0" collapsed="false">
      <c r="A109" s="27"/>
      <c r="B109" s="30" t="n">
        <v>3</v>
      </c>
      <c r="C109" s="18"/>
      <c r="D109" s="19" t="s">
        <v>121</v>
      </c>
      <c r="E109" s="3" t="s">
        <v>122</v>
      </c>
    </row>
    <row r="110" customFormat="false" ht="25.5" hidden="false" customHeight="false" outlineLevel="0" collapsed="false">
      <c r="A110" s="27"/>
      <c r="B110" s="30" t="n">
        <v>3</v>
      </c>
      <c r="C110" s="18" t="s">
        <v>123</v>
      </c>
      <c r="D110" s="19" t="s">
        <v>6</v>
      </c>
    </row>
    <row r="111" customFormat="false" ht="12.75" hidden="false" customHeight="false" outlineLevel="0" collapsed="false">
      <c r="A111" s="27"/>
      <c r="B111" s="30"/>
      <c r="C111" s="18"/>
      <c r="D111" s="19" t="s">
        <v>124</v>
      </c>
      <c r="E111" s="3" t="s">
        <v>8</v>
      </c>
    </row>
    <row r="112" customFormat="false" ht="12.75" hidden="false" customHeight="false" outlineLevel="0" collapsed="false">
      <c r="A112" s="27"/>
      <c r="B112" s="30"/>
      <c r="C112" s="18"/>
      <c r="D112" s="19" t="s">
        <v>125</v>
      </c>
      <c r="E112" s="3" t="s">
        <v>8</v>
      </c>
    </row>
    <row r="113" customFormat="false" ht="12.75" hidden="false" customHeight="false" outlineLevel="0" collapsed="false">
      <c r="A113" s="27"/>
      <c r="B113" s="30"/>
      <c r="C113" s="18"/>
      <c r="D113" s="19" t="s">
        <v>126</v>
      </c>
      <c r="E113" s="3" t="s">
        <v>8</v>
      </c>
    </row>
    <row r="114" customFormat="false" ht="25.5" hidden="false" customHeight="false" outlineLevel="0" collapsed="false">
      <c r="A114" s="27"/>
      <c r="B114" s="30" t="n">
        <v>3</v>
      </c>
      <c r="C114" s="18" t="s">
        <v>127</v>
      </c>
      <c r="D114" s="19" t="s">
        <v>6</v>
      </c>
    </row>
    <row r="115" customFormat="false" ht="12.75" hidden="false" customHeight="false" outlineLevel="0" collapsed="false">
      <c r="A115" s="27"/>
      <c r="B115" s="30"/>
      <c r="C115" s="18"/>
      <c r="D115" s="19" t="s">
        <v>128</v>
      </c>
      <c r="E115" s="3" t="s">
        <v>8</v>
      </c>
    </row>
    <row r="116" customFormat="false" ht="12.75" hidden="false" customHeight="false" outlineLevel="0" collapsed="false">
      <c r="A116" s="27"/>
      <c r="B116" s="30"/>
      <c r="C116" s="18"/>
      <c r="D116" s="19" t="s">
        <v>129</v>
      </c>
      <c r="E116" s="3" t="s">
        <v>8</v>
      </c>
    </row>
    <row r="117" customFormat="false" ht="25.5" hidden="false" customHeight="false" outlineLevel="0" collapsed="false">
      <c r="A117" s="27"/>
      <c r="B117" s="30" t="n">
        <v>4</v>
      </c>
      <c r="C117" s="18"/>
      <c r="D117" s="19" t="s">
        <v>9</v>
      </c>
      <c r="E117" s="3" t="s">
        <v>10</v>
      </c>
    </row>
    <row r="118" customFormat="false" ht="12.75" hidden="false" customHeight="false" outlineLevel="0" collapsed="false">
      <c r="A118" s="27"/>
      <c r="B118" s="30"/>
      <c r="C118" s="18"/>
      <c r="D118" s="19"/>
    </row>
    <row r="119" customFormat="false" ht="12.75" hidden="false" customHeight="false" outlineLevel="0" collapsed="false">
      <c r="A119" s="27"/>
      <c r="B119" s="30"/>
      <c r="C119" s="18"/>
      <c r="D119" s="19"/>
    </row>
    <row r="120" customFormat="false" ht="12.75" hidden="false" customHeight="false" outlineLevel="0" collapsed="false">
      <c r="A120" s="27"/>
      <c r="B120" s="30"/>
      <c r="C120" s="18"/>
      <c r="D120" s="19"/>
    </row>
    <row r="121" customFormat="false" ht="12.75" hidden="false" customHeight="false" outlineLevel="0" collapsed="false">
      <c r="A121" s="27"/>
      <c r="B121" s="30"/>
      <c r="C121" s="18"/>
      <c r="D121" s="19"/>
    </row>
    <row r="122" customFormat="false" ht="12.75" hidden="false" customHeight="false" outlineLevel="0" collapsed="false">
      <c r="A122" s="27"/>
      <c r="B122" s="30"/>
      <c r="C122" s="18"/>
      <c r="D122" s="19"/>
    </row>
    <row r="123" customFormat="false" ht="12.75" hidden="false" customHeight="false" outlineLevel="0" collapsed="false">
      <c r="A123" s="27"/>
      <c r="B123" s="30"/>
      <c r="C123" s="18"/>
      <c r="D123" s="19"/>
    </row>
    <row r="124" customFormat="false" ht="12.75" hidden="false" customHeight="false" outlineLevel="0" collapsed="false">
      <c r="A124" s="27"/>
      <c r="B124" s="30"/>
      <c r="C124" s="18"/>
      <c r="D124" s="19"/>
    </row>
    <row r="125" customFormat="false" ht="12.75" hidden="false" customHeight="false" outlineLevel="0" collapsed="false">
      <c r="A125" s="27"/>
      <c r="B125" s="30"/>
      <c r="C125" s="18"/>
      <c r="D125" s="19"/>
    </row>
    <row r="126" customFormat="false" ht="12.75" hidden="false" customHeight="false" outlineLevel="0" collapsed="false">
      <c r="A126" s="27"/>
      <c r="B126" s="30"/>
      <c r="C126" s="18"/>
      <c r="D126" s="19"/>
    </row>
    <row r="127" customFormat="false" ht="12.75" hidden="false" customHeight="false" outlineLevel="0" collapsed="false">
      <c r="A127" s="27"/>
      <c r="B127" s="30"/>
      <c r="C127" s="18"/>
      <c r="D127" s="19"/>
    </row>
    <row r="128" customFormat="false" ht="12.75" hidden="false" customHeight="false" outlineLevel="0" collapsed="false">
      <c r="A128" s="27"/>
      <c r="B128" s="30"/>
      <c r="C128" s="18"/>
      <c r="D128" s="19"/>
    </row>
    <row r="129" customFormat="false" ht="12.75" hidden="false" customHeight="false" outlineLevel="0" collapsed="false">
      <c r="A129" s="27"/>
      <c r="B129" s="30"/>
      <c r="C129" s="18"/>
      <c r="D129" s="19"/>
    </row>
    <row r="130" customFormat="false" ht="12.75" hidden="false" customHeight="false" outlineLevel="0" collapsed="false">
      <c r="A130" s="27"/>
      <c r="B130" s="30"/>
      <c r="C130" s="18"/>
      <c r="D130" s="19"/>
    </row>
    <row r="131" customFormat="false" ht="12.75" hidden="false" customHeight="false" outlineLevel="0" collapsed="false">
      <c r="A131" s="27"/>
      <c r="B131" s="30"/>
      <c r="C131" s="18"/>
      <c r="D131" s="19"/>
    </row>
    <row r="132" customFormat="false" ht="12.75" hidden="false" customHeight="false" outlineLevel="0" collapsed="false">
      <c r="A132" s="27"/>
      <c r="B132" s="30"/>
      <c r="C132" s="18"/>
      <c r="D132" s="19"/>
    </row>
    <row r="133" customFormat="false" ht="12.75" hidden="false" customHeight="false" outlineLevel="0" collapsed="false">
      <c r="A133" s="27"/>
      <c r="B133" s="30"/>
      <c r="C133" s="18"/>
      <c r="D133" s="19"/>
    </row>
    <row r="134" customFormat="false" ht="12.75" hidden="false" customHeight="false" outlineLevel="0" collapsed="false">
      <c r="A134" s="27"/>
      <c r="B134" s="30"/>
      <c r="C134" s="18"/>
      <c r="D134" s="19"/>
    </row>
    <row r="135" customFormat="false" ht="12.75" hidden="false" customHeight="false" outlineLevel="0" collapsed="false">
      <c r="A135" s="27"/>
      <c r="B135" s="30"/>
      <c r="C135" s="18"/>
      <c r="D135" s="19"/>
    </row>
    <row r="136" customFormat="false" ht="12.75" hidden="false" customHeight="false" outlineLevel="0" collapsed="false">
      <c r="A136" s="27"/>
      <c r="B136" s="30"/>
      <c r="C136" s="18"/>
      <c r="D136" s="19"/>
    </row>
    <row r="137" customFormat="false" ht="12.75" hidden="false" customHeight="false" outlineLevel="0" collapsed="false">
      <c r="A137" s="27"/>
      <c r="B137" s="30"/>
      <c r="C137" s="18"/>
      <c r="D137" s="19"/>
    </row>
    <row r="138" customFormat="false" ht="12.75" hidden="false" customHeight="false" outlineLevel="0" collapsed="false">
      <c r="A138" s="27"/>
      <c r="B138" s="30"/>
      <c r="C138" s="18"/>
      <c r="D138" s="19"/>
    </row>
    <row r="139" customFormat="false" ht="12.75" hidden="false" customHeight="false" outlineLevel="0" collapsed="false">
      <c r="A139" s="27"/>
      <c r="B139" s="30"/>
      <c r="C139" s="18"/>
      <c r="D139" s="19"/>
    </row>
    <row r="140" customFormat="false" ht="12.75" hidden="false" customHeight="false" outlineLevel="0" collapsed="false">
      <c r="A140" s="27"/>
      <c r="B140" s="30"/>
      <c r="C140" s="18"/>
      <c r="D140" s="19"/>
    </row>
    <row r="141" customFormat="false" ht="12.75" hidden="false" customHeight="false" outlineLevel="0" collapsed="false">
      <c r="A141" s="27"/>
      <c r="B141" s="30"/>
      <c r="C141" s="18"/>
      <c r="D141" s="19"/>
    </row>
    <row r="142" customFormat="false" ht="12.75" hidden="false" customHeight="false" outlineLevel="0" collapsed="false">
      <c r="A142" s="27"/>
      <c r="B142" s="30"/>
      <c r="C142" s="18"/>
      <c r="D142" s="19"/>
    </row>
    <row r="143" customFormat="false" ht="12.75" hidden="false" customHeight="false" outlineLevel="0" collapsed="false">
      <c r="A143" s="27"/>
      <c r="B143" s="30"/>
      <c r="C143" s="18"/>
      <c r="D143" s="19"/>
    </row>
    <row r="144" customFormat="false" ht="12.75" hidden="false" customHeight="false" outlineLevel="0" collapsed="false">
      <c r="A144" s="27"/>
      <c r="B144" s="30"/>
      <c r="C144" s="18"/>
      <c r="D144" s="19"/>
    </row>
    <row r="145" customFormat="false" ht="12.75" hidden="false" customHeight="false" outlineLevel="0" collapsed="false">
      <c r="A145" s="27"/>
      <c r="B145" s="30"/>
      <c r="C145" s="18"/>
      <c r="D145" s="19"/>
    </row>
    <row r="146" customFormat="false" ht="12.75" hidden="false" customHeight="false" outlineLevel="0" collapsed="false">
      <c r="A146" s="27"/>
      <c r="B146" s="30"/>
      <c r="C146" s="18"/>
      <c r="D146" s="19"/>
    </row>
    <row r="147" customFormat="false" ht="12.75" hidden="false" customHeight="false" outlineLevel="0" collapsed="false">
      <c r="A147" s="27"/>
      <c r="B147" s="30"/>
      <c r="C147" s="18"/>
      <c r="D147" s="19"/>
    </row>
    <row r="148" customFormat="false" ht="12.75" hidden="false" customHeight="false" outlineLevel="0" collapsed="false">
      <c r="A148" s="27"/>
      <c r="B148" s="30"/>
      <c r="C148" s="18"/>
      <c r="D148" s="19"/>
    </row>
    <row r="149" customFormat="false" ht="12.75" hidden="false" customHeight="false" outlineLevel="0" collapsed="false">
      <c r="A149" s="27"/>
      <c r="B149" s="30"/>
      <c r="C149" s="18"/>
      <c r="D149" s="19"/>
    </row>
    <row r="150" customFormat="false" ht="12.75" hidden="false" customHeight="false" outlineLevel="0" collapsed="false">
      <c r="A150" s="27"/>
      <c r="B150" s="30"/>
      <c r="C150" s="18"/>
      <c r="D150" s="19"/>
    </row>
    <row r="151" customFormat="false" ht="12.75" hidden="false" customHeight="false" outlineLevel="0" collapsed="false">
      <c r="A151" s="27"/>
      <c r="B151" s="30"/>
      <c r="C151" s="18"/>
      <c r="D151" s="19"/>
    </row>
    <row r="152" customFormat="false" ht="12.75" hidden="false" customHeight="false" outlineLevel="0" collapsed="false">
      <c r="A152" s="27"/>
      <c r="B152" s="30"/>
      <c r="C152" s="18"/>
      <c r="D152" s="19"/>
    </row>
    <row r="153" customFormat="false" ht="12.75" hidden="false" customHeight="false" outlineLevel="0" collapsed="false">
      <c r="B153" s="31"/>
    </row>
    <row r="154" customFormat="false" ht="12.75" hidden="false" customHeight="false" outlineLevel="0" collapsed="false">
      <c r="B154" s="31"/>
    </row>
    <row r="155" customFormat="false" ht="12.75" hidden="false" customHeight="false" outlineLevel="0" collapsed="false">
      <c r="B155" s="31"/>
    </row>
    <row r="156" customFormat="false" ht="12.75" hidden="false" customHeight="false" outlineLevel="0" collapsed="false">
      <c r="B156" s="31"/>
    </row>
    <row r="157" customFormat="false" ht="12.75" hidden="false" customHeight="false" outlineLevel="0" collapsed="false">
      <c r="B157" s="31"/>
    </row>
    <row r="158" customFormat="false" ht="12.75" hidden="false" customHeight="false" outlineLevel="0" collapsed="false">
      <c r="B158" s="31"/>
    </row>
    <row r="159" customFormat="false" ht="12.75" hidden="false" customHeight="false" outlineLevel="0" collapsed="false">
      <c r="B159" s="31"/>
    </row>
    <row r="160" customFormat="false" ht="12.75" hidden="false" customHeight="false" outlineLevel="0" collapsed="false">
      <c r="B160" s="31"/>
    </row>
    <row r="161" customFormat="false" ht="12.75" hidden="false" customHeight="false" outlineLevel="0" collapsed="false">
      <c r="B161" s="31"/>
    </row>
    <row r="162" customFormat="false" ht="12.75" hidden="false" customHeight="false" outlineLevel="0" collapsed="false">
      <c r="B162" s="31"/>
    </row>
    <row r="163" customFormat="false" ht="12.75" hidden="false" customHeight="false" outlineLevel="0" collapsed="false">
      <c r="B163" s="31"/>
    </row>
    <row r="164" customFormat="false" ht="12.75" hidden="false" customHeight="false" outlineLevel="0" collapsed="false">
      <c r="B164" s="31"/>
    </row>
    <row r="165" customFormat="false" ht="12.75" hidden="false" customHeight="false" outlineLevel="0" collapsed="false">
      <c r="B165" s="31"/>
    </row>
    <row r="166" customFormat="false" ht="12.75" hidden="false" customHeight="false" outlineLevel="0" collapsed="false">
      <c r="B166" s="31"/>
    </row>
    <row r="167" customFormat="false" ht="12.75" hidden="false" customHeight="false" outlineLevel="0" collapsed="false">
      <c r="B167" s="31"/>
    </row>
    <row r="168" customFormat="false" ht="12.75" hidden="false" customHeight="false" outlineLevel="0" collapsed="false">
      <c r="B168" s="31"/>
    </row>
    <row r="169" customFormat="false" ht="12.75" hidden="false" customHeight="false" outlineLevel="0" collapsed="false">
      <c r="B169" s="31"/>
    </row>
    <row r="170" customFormat="false" ht="12.75" hidden="false" customHeight="false" outlineLevel="0" collapsed="false">
      <c r="B170" s="31"/>
    </row>
    <row r="171" customFormat="false" ht="12.75" hidden="false" customHeight="false" outlineLevel="0" collapsed="false">
      <c r="B171" s="31"/>
    </row>
    <row r="172" customFormat="false" ht="12.75" hidden="false" customHeight="false" outlineLevel="0" collapsed="false">
      <c r="B172" s="31"/>
    </row>
    <row r="173" customFormat="false" ht="12.75" hidden="false" customHeight="false" outlineLevel="0" collapsed="false">
      <c r="B173" s="31"/>
    </row>
    <row r="174" customFormat="false" ht="12.75" hidden="false" customHeight="false" outlineLevel="0" collapsed="false">
      <c r="B174" s="31"/>
    </row>
    <row r="175" customFormat="false" ht="12.75" hidden="false" customHeight="false" outlineLevel="0" collapsed="false">
      <c r="B175" s="31"/>
    </row>
    <row r="176" customFormat="false" ht="12.75" hidden="false" customHeight="false" outlineLevel="0" collapsed="false">
      <c r="B176" s="31"/>
    </row>
    <row r="177" customFormat="false" ht="12.75" hidden="false" customHeight="false" outlineLevel="0" collapsed="false">
      <c r="B177" s="31"/>
    </row>
    <row r="178" customFormat="false" ht="12.75" hidden="false" customHeight="false" outlineLevel="0" collapsed="false">
      <c r="B178" s="31"/>
    </row>
    <row r="179" customFormat="false" ht="12.75" hidden="false" customHeight="false" outlineLevel="0" collapsed="false">
      <c r="B179" s="31"/>
    </row>
    <row r="180" customFormat="false" ht="12.75" hidden="false" customHeight="false" outlineLevel="0" collapsed="false">
      <c r="B180" s="31"/>
    </row>
    <row r="181" customFormat="false" ht="12.75" hidden="false" customHeight="false" outlineLevel="0" collapsed="false">
      <c r="B181" s="31"/>
    </row>
    <row r="182" customFormat="false" ht="12.75" hidden="false" customHeight="false" outlineLevel="0" collapsed="false">
      <c r="B182" s="31"/>
    </row>
    <row r="183" customFormat="false" ht="12.75" hidden="false" customHeight="false" outlineLevel="0" collapsed="false">
      <c r="B183" s="31"/>
    </row>
    <row r="184" customFormat="false" ht="12.75" hidden="false" customHeight="false" outlineLevel="0" collapsed="false">
      <c r="B184" s="31"/>
    </row>
    <row r="185" customFormat="false" ht="12.75" hidden="false" customHeight="false" outlineLevel="0" collapsed="false">
      <c r="B185" s="31"/>
    </row>
    <row r="186" customFormat="false" ht="12.75" hidden="false" customHeight="false" outlineLevel="0" collapsed="false">
      <c r="B186" s="31"/>
    </row>
    <row r="187" customFormat="false" ht="12.75" hidden="false" customHeight="false" outlineLevel="0" collapsed="false">
      <c r="B187" s="31"/>
    </row>
    <row r="188" customFormat="false" ht="12.75" hidden="false" customHeight="false" outlineLevel="0" collapsed="false">
      <c r="B188" s="31"/>
    </row>
    <row r="189" customFormat="false" ht="12.75" hidden="false" customHeight="false" outlineLevel="0" collapsed="false">
      <c r="B189" s="31"/>
    </row>
    <row r="190" customFormat="false" ht="12.75" hidden="false" customHeight="false" outlineLevel="0" collapsed="false">
      <c r="B190" s="31"/>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39</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26</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1</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0</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27</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24</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79" activeCellId="0" sqref="E79"/>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0</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48</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3</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3</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3</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3</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0</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41</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1</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4</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2</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3</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2</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2</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2</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t="n">
        <v>2</v>
      </c>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2</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22</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t="n">
        <v>2</v>
      </c>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0</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t="n">
        <v>2</v>
      </c>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0</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18" activeCellId="0" sqref="A118"/>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1</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55</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3</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2</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3</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3</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0</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3</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3</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46</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2</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3</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3</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3</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2</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3</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2</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t="n">
        <v>3</v>
      </c>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4</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47</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2</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t="n">
        <v>3</v>
      </c>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t="n">
        <v>2</v>
      </c>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t="n">
        <v>2</v>
      </c>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t="n">
        <v>2</v>
      </c>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t="n">
        <v>2</v>
      </c>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t="n">
        <v>2</v>
      </c>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t="n">
        <v>3</v>
      </c>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t="n">
        <v>2</v>
      </c>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t="n">
        <v>3</v>
      </c>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03" activeCellId="0" sqref="A103"/>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2</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56</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3</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3</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2</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3</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3</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3</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2</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47</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3</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4</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2</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3</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3</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3</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2</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45</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2</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t="n">
        <v>3</v>
      </c>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t="n">
        <v>3</v>
      </c>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t="n">
        <v>2</v>
      </c>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t="n">
        <v>3</v>
      </c>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t="n">
        <v>3</v>
      </c>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t="n">
        <v>2</v>
      </c>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t="n">
        <v>3</v>
      </c>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94" activeCellId="0" sqref="A9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3</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57</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2</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3</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3</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3</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3</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41</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2</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3</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2</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2</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1</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2</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2</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t="n">
        <v>3</v>
      </c>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43</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2</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t="n">
        <v>3</v>
      </c>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t="n">
        <v>2</v>
      </c>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t="n">
        <v>1</v>
      </c>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t="n">
        <v>1</v>
      </c>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t="n">
        <v>2</v>
      </c>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t="n">
        <v>2</v>
      </c>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t="n">
        <v>3</v>
      </c>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t="n">
        <v>3</v>
      </c>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t="n">
        <v>3</v>
      </c>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4</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42</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1</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2</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3</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0</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27</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2</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2</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2</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18</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0</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0</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9" activeCellId="0" sqref="A89"/>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5</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47</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3</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3</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2</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0</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3</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46</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3</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3</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2</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3</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3</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3</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t="n">
        <v>2</v>
      </c>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27</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t="n">
        <v>3</v>
      </c>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3</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6</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26</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21</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21</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7</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41</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2</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0</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2</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15</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12</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09" activeCellId="0" sqref="A109"/>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48</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58</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4</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3</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3</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2</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3</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3</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3</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3</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39</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2</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3</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3</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3</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2</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2</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41</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t="n">
        <v>2</v>
      </c>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1</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t="n">
        <v>3</v>
      </c>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t="n">
        <v>2</v>
      </c>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t="n">
        <v>2</v>
      </c>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t="n">
        <v>2</v>
      </c>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t="n">
        <v>1</v>
      </c>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t="n">
        <v>1</v>
      </c>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t="n">
        <v>2</v>
      </c>
      <c r="B108" s="28" t="n">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t="n">
        <v>1</v>
      </c>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00" activeCellId="0" sqref="D100"/>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7)</f>
        <v>0</v>
      </c>
      <c r="B4" s="12" t="n">
        <f aca="false">SUM(B6:B37)</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c r="K17" s="10" t="s">
        <v>130</v>
      </c>
    </row>
    <row r="18" s="10" customFormat="true" ht="12.75" hidden="false" customHeight="false" outlineLevel="0" collapsed="false">
      <c r="A18" s="16"/>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0</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0</v>
      </c>
      <c r="B84" s="26" t="n">
        <f aca="false">SUM(B86:B125)</f>
        <v>59</v>
      </c>
      <c r="C84" s="13" t="s">
        <v>13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7)</f>
        <v>0</v>
      </c>
      <c r="B4" s="12" t="n">
        <f aca="false">SUM(B6:B37)</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c r="B6" s="32" t="n">
        <f aca="false">'Základní list'!B6</f>
        <v>3</v>
      </c>
      <c r="C6" s="18" t="str">
        <f aca="false">'Základní list'!C6</f>
        <v>Říjen 2010</v>
      </c>
      <c r="D6" s="19" t="str">
        <f aca="false">'Základní list'!D6</f>
        <v>Účast</v>
      </c>
      <c r="E6" s="3" t="s">
        <v>132</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
        <v>132</v>
      </c>
    </row>
    <row r="8" s="10" customFormat="true" ht="12.75" hidden="false" customHeight="false" outlineLevel="0" collapsed="false">
      <c r="A8" s="16"/>
      <c r="B8" s="32" t="n">
        <f aca="false">'Základní list'!B8</f>
        <v>4</v>
      </c>
      <c r="C8" s="18" t="n">
        <f aca="false">'Základní list'!C8</f>
        <v>0</v>
      </c>
      <c r="D8" s="19" t="str">
        <f aca="false">'Základní list'!D8</f>
        <v>0,2 Vhodná teologická literatura v češtině</v>
      </c>
      <c r="E8" s="3" t="s">
        <v>132</v>
      </c>
    </row>
    <row r="9" s="10" customFormat="true" ht="25.5" hidden="false" customHeight="false" outlineLevel="0" collapsed="false">
      <c r="A9" s="16"/>
      <c r="B9" s="32" t="n">
        <f aca="false">'Základní list'!B9</f>
        <v>2</v>
      </c>
      <c r="C9" s="18" t="n">
        <f aca="false">'Základní list'!C9</f>
        <v>0</v>
      </c>
      <c r="D9" s="19" t="str">
        <f aca="false">'Základní list'!D9</f>
        <v>35,1 Příprava kázání I: výběr textů, celkové rozvržení přípravy</v>
      </c>
      <c r="E9" s="3"/>
      <c r="F9" s="4"/>
    </row>
    <row r="10" s="10" customFormat="true" ht="25.5" hidden="false" customHeight="false" outlineLevel="0" collapsed="false">
      <c r="A10" s="16"/>
      <c r="B10" s="32" t="n">
        <f aca="false">'Základní list'!B10</f>
        <v>3</v>
      </c>
      <c r="C10" s="18" t="str">
        <f aca="false">'Základní list'!C10</f>
        <v>Listopad 2010</v>
      </c>
      <c r="D10" s="19" t="str">
        <f aca="false">'Základní list'!D10</f>
        <v>Účast</v>
      </c>
      <c r="E10" s="3" t="s">
        <v>132</v>
      </c>
      <c r="F10" s="4"/>
    </row>
    <row r="11" s="10" customFormat="true" ht="12.75" hidden="false" customHeight="false" outlineLevel="0" collapsed="false">
      <c r="A11" s="16"/>
      <c r="B11" s="32" t="n">
        <f aca="false">'Základní list'!B11</f>
        <v>3</v>
      </c>
      <c r="C11" s="18" t="n">
        <f aca="false">'Základní list'!C11</f>
        <v>0</v>
      </c>
      <c r="D11" s="19" t="str">
        <f aca="false">'Základní list'!D11</f>
        <v>34,1 Příprava bohoslužeb I: seznámení s Agendou</v>
      </c>
      <c r="E11" s="3"/>
      <c r="F11" s="4"/>
    </row>
    <row r="12" s="10" customFormat="true" ht="25.5" hidden="false" customHeight="false" outlineLevel="0" collapsed="false">
      <c r="A12" s="16"/>
      <c r="B12" s="32" t="n">
        <f aca="false">'Základní list'!B12</f>
        <v>3</v>
      </c>
      <c r="C12" s="18" t="n">
        <f aca="false">'Základní list'!C12</f>
        <v>0</v>
      </c>
      <c r="D12" s="19" t="str">
        <f aca="false">'Základní list'!D12</f>
        <v>53 a 54 Správa církve / Sborové shromáždění, konvent, synod</v>
      </c>
      <c r="E12" s="3"/>
      <c r="F12" s="4"/>
    </row>
    <row r="13" s="10" customFormat="true" ht="12.75" hidden="false" customHeight="false" outlineLevel="0" collapsed="false">
      <c r="A13" s="16"/>
      <c r="B13" s="32" t="n">
        <f aca="false">'Základní list'!B13</f>
        <v>3</v>
      </c>
      <c r="C13" s="18" t="n">
        <f aca="false">'Základní list'!C13</f>
        <v>0</v>
      </c>
      <c r="D13" s="19" t="str">
        <f aca="false">'Základní list'!D13</f>
        <v>33 Bohoslužby a jejich jednotlivé části</v>
      </c>
      <c r="E13" s="3"/>
      <c r="F13" s="4"/>
    </row>
    <row r="14" s="10" customFormat="true" ht="25.5" hidden="false" customHeight="false" outlineLevel="0" collapsed="false">
      <c r="A14" s="16"/>
      <c r="B14" s="32" t="n">
        <f aca="false">'Základní list'!B14</f>
        <v>3</v>
      </c>
      <c r="C14" s="18" t="str">
        <f aca="false">'Základní list'!C14</f>
        <v>Prosinec 2010</v>
      </c>
      <c r="D14" s="19" t="str">
        <f aca="false">'Základní list'!D14</f>
        <v>Účast</v>
      </c>
      <c r="E14" s="3" t="s">
        <v>132</v>
      </c>
      <c r="F14" s="4"/>
    </row>
    <row r="15" s="10" customFormat="true" ht="25.5" hidden="false" customHeight="false" outlineLevel="0" collapsed="false">
      <c r="A15" s="16"/>
      <c r="B15" s="32" t="n">
        <f aca="false">'Základní list'!B15</f>
        <v>3</v>
      </c>
      <c r="C15" s="18" t="n">
        <f aca="false">'Základní list'!C15</f>
        <v>0</v>
      </c>
      <c r="D15" s="19" t="str">
        <f aca="false">'Základní list'!D15</f>
        <v>1 Prvních jedenáct kapitol Bible, úskalí výkladu, poselství</v>
      </c>
      <c r="E15" s="3"/>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c r="F17" s="4"/>
      <c r="K17" s="10" t="s">
        <v>130</v>
      </c>
    </row>
    <row r="18" s="10" customFormat="true" ht="12.75" hidden="false" customHeight="false" outlineLevel="0" collapsed="false">
      <c r="A18" s="16"/>
      <c r="B18" s="32" t="n">
        <f aca="false">'Základní list'!B18</f>
        <v>3</v>
      </c>
      <c r="C18" s="18" t="str">
        <f aca="false">'Základní list'!C18</f>
        <v>Leden 2011</v>
      </c>
      <c r="D18" s="19" t="str">
        <f aca="false">'Základní list'!D18</f>
        <v>Účast</v>
      </c>
      <c r="E18" s="3" t="s">
        <v>132</v>
      </c>
      <c r="F18" s="4"/>
    </row>
    <row r="19" s="10" customFormat="true" ht="12.75" hidden="false" customHeight="false" outlineLevel="0" collapsed="false">
      <c r="A19" s="16"/>
      <c r="B19" s="32" t="n">
        <f aca="false">'Základní list'!B19</f>
        <v>3</v>
      </c>
      <c r="C19" s="18" t="n">
        <f aca="false">'Základní list'!C19</f>
        <v>0</v>
      </c>
      <c r="D19" s="19" t="str">
        <f aca="false">'Základní list'!D19</f>
        <v>23 Vyznání církve</v>
      </c>
      <c r="E19" s="23"/>
      <c r="F19" s="4"/>
    </row>
    <row r="20" s="21" customFormat="true" ht="12.75" hidden="false" customHeight="false" outlineLevel="0" collapsed="false">
      <c r="A20" s="16"/>
      <c r="B20" s="32" t="n">
        <f aca="false">'Základní list'!B20</f>
        <v>3</v>
      </c>
      <c r="C20" s="18" t="n">
        <f aca="false">'Základní list'!C20</f>
        <v>0</v>
      </c>
      <c r="D20" s="19" t="str">
        <f aca="false">'Základní list'!D20</f>
        <v>35,3 Příprava kázání III: Osnova kázání</v>
      </c>
      <c r="E20" s="23"/>
    </row>
    <row r="21" s="10" customFormat="true" ht="25.5" hidden="false" customHeight="false" outlineLevel="0" collapsed="false">
      <c r="A21" s="16"/>
      <c r="B21" s="32" t="n">
        <f aca="false">'Základní list'!B21</f>
        <v>3</v>
      </c>
      <c r="C21" s="18" t="n">
        <f aca="false">'Základní list'!C21</f>
        <v>0</v>
      </c>
      <c r="D21" s="19" t="str">
        <f aca="false">'Základní list'!D21</f>
        <v>40 Křesťanská církev v prvních třech stoletích, edikt milánský</v>
      </c>
      <c r="E21" s="23"/>
    </row>
    <row r="22" s="10" customFormat="true" ht="12.75" hidden="false" customHeight="false" outlineLevel="0" collapsed="false">
      <c r="A22" s="16"/>
      <c r="B22" s="32" t="n">
        <f aca="false">'Základní list'!B22</f>
        <v>3</v>
      </c>
      <c r="C22" s="18" t="str">
        <f aca="false">'Základní list'!C22</f>
        <v>Únor 2011</v>
      </c>
      <c r="D22" s="19" t="str">
        <f aca="false">'Základní list'!D22</f>
        <v>Účast</v>
      </c>
      <c r="E22" s="3" t="s">
        <v>132</v>
      </c>
    </row>
    <row r="23" s="10" customFormat="true" ht="12.7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
        <v>132</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row>
    <row r="26" s="21" customFormat="true" ht="25.5" hidden="false" customHeight="false" outlineLevel="0" collapsed="false">
      <c r="A26" s="16"/>
      <c r="B26" s="32" t="n">
        <f aca="false">'Základní list'!B26</f>
        <v>3</v>
      </c>
      <c r="C26" s="18" t="n">
        <f aca="false">'Základní list'!C26</f>
        <v>0</v>
      </c>
      <c r="D26" s="19" t="str">
        <f aca="false">'Základní list'!D26</f>
        <v>41 Věroučné spory 4. století - čeho se především týkaly, Arius a Athanasius</v>
      </c>
      <c r="E26" s="3"/>
    </row>
    <row r="27" s="21" customFormat="true" ht="25.5" hidden="false" customHeight="false" outlineLevel="0" collapsed="false">
      <c r="A27" s="16"/>
      <c r="B27" s="32" t="n">
        <f aca="false">'Základní list'!B27</f>
        <v>3</v>
      </c>
      <c r="C27" s="18" t="str">
        <f aca="false">'Základní list'!C27</f>
        <v>Březen 2011</v>
      </c>
      <c r="D27" s="19" t="str">
        <f aca="false">'Základní list'!D27</f>
        <v>Účast</v>
      </c>
      <c r="E27" s="3" t="s">
        <v>132</v>
      </c>
    </row>
    <row r="28" s="10" customFormat="true" ht="12.75" hidden="false" customHeight="false" outlineLevel="0" collapsed="false">
      <c r="A28" s="16"/>
      <c r="B28" s="32" t="n">
        <f aca="false">'Základní list'!B28</f>
        <v>3</v>
      </c>
      <c r="C28" s="18" t="n">
        <f aca="false">'Základní list'!C28</f>
        <v>0</v>
      </c>
      <c r="D28" s="19" t="str">
        <f aca="false">'Základní list'!D28</f>
        <v>35,4 Příprava kázání IV:Tvorba kázání</v>
      </c>
      <c r="E28" s="3"/>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row>
    <row r="31" s="10" customFormat="true" ht="25.5" hidden="false" customHeight="false" outlineLevel="0" collapsed="false">
      <c r="A31" s="16"/>
      <c r="B31" s="32" t="n">
        <f aca="false">'Základní list'!B31</f>
        <v>3</v>
      </c>
      <c r="C31" s="18" t="str">
        <f aca="false">'Základní list'!C31</f>
        <v>Duben 2011</v>
      </c>
      <c r="D31" s="19" t="str">
        <f aca="false">'Základní list'!D31</f>
        <v>Účast</v>
      </c>
      <c r="E31" s="3" t="s">
        <v>132</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
        <v>132</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row>
    <row r="35" s="21" customFormat="true" ht="25.5" hidden="false" customHeight="false" outlineLevel="0" collapsed="false">
      <c r="A35" s="16"/>
      <c r="B35" s="32" t="n">
        <f aca="false">'Základní list'!B35</f>
        <v>3</v>
      </c>
      <c r="C35" s="18" t="str">
        <f aca="false">'Základní list'!C35</f>
        <v>Květen 2011</v>
      </c>
      <c r="D35" s="19" t="str">
        <f aca="false">'Základní list'!D35</f>
        <v>Účast</v>
      </c>
      <c r="E35" s="3" t="s">
        <v>132</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
        <v>132</v>
      </c>
    </row>
    <row r="38" s="10" customFormat="true" ht="12.75" hidden="false" customHeight="false" outlineLevel="0" collapsed="false">
      <c r="A38" s="24"/>
      <c r="B38" s="33" t="n">
        <f aca="false">'Základní list'!B38</f>
        <v>0</v>
      </c>
      <c r="C38" s="18" t="n">
        <f aca="false">'Základní list'!C38</f>
        <v>0</v>
      </c>
      <c r="D38" s="19" t="n">
        <f aca="false">'Základní list'!D38</f>
        <v>0</v>
      </c>
      <c r="E38" s="3" t="s">
        <v>132</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s">
        <v>132</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s">
        <v>132</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0</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c r="B44" s="28" t="n">
        <f aca="false">'Základní list'!B44</f>
        <v>3</v>
      </c>
      <c r="C44" s="34" t="str">
        <f aca="false">'Základní list'!C44</f>
        <v>Říjen 2011</v>
      </c>
      <c r="D44" s="19" t="str">
        <f aca="false">'Základní list'!D44</f>
        <v>Účast</v>
      </c>
      <c r="E44" s="3" t="s">
        <v>132</v>
      </c>
      <c r="F44" s="4"/>
    </row>
    <row r="45" s="10" customFormat="true" ht="12.75" hidden="false" customHeight="false" outlineLevel="0" collapsed="false">
      <c r="A45" s="27"/>
      <c r="B45" s="28" t="n">
        <f aca="false">'Základní list'!B45</f>
        <v>3</v>
      </c>
      <c r="C45" s="34" t="n">
        <f aca="false">'Základní list'!C45</f>
        <v>0</v>
      </c>
      <c r="D45" s="19" t="str">
        <f aca="false">'Základní list'!D45</f>
        <v>42 Rozdělení církve v dějinách</v>
      </c>
      <c r="E45" s="3"/>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c r="F47" s="4"/>
    </row>
    <row r="48" s="10" customFormat="true" ht="25.5" hidden="false" customHeight="false" outlineLevel="0" collapsed="false">
      <c r="A48" s="27"/>
      <c r="B48" s="28" t="n">
        <f aca="false">'Základní list'!B48</f>
        <v>3</v>
      </c>
      <c r="C48" s="34" t="str">
        <f aca="false">'Základní list'!C48</f>
        <v>Listopad 2011</v>
      </c>
      <c r="D48" s="19" t="str">
        <f aca="false">'Základní list'!D48</f>
        <v>Účast</v>
      </c>
      <c r="E48" s="3" t="s">
        <v>132</v>
      </c>
      <c r="F48" s="4"/>
    </row>
    <row r="49" s="10" customFormat="true" ht="12.7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
        <v>132</v>
      </c>
      <c r="F49" s="4"/>
    </row>
    <row r="50" s="10" customFormat="true" ht="25.5"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
        <v>132</v>
      </c>
      <c r="F53" s="4"/>
    </row>
    <row r="54" s="10" customFormat="true" ht="25.5" hidden="false" customHeight="false" outlineLevel="0" collapsed="false">
      <c r="A54" s="27"/>
      <c r="B54" s="28" t="n">
        <f aca="false">'Základní list'!B54</f>
        <v>3</v>
      </c>
      <c r="C54" s="34" t="str">
        <f aca="false">'Základní list'!C54</f>
        <v>Prosinec 2011</v>
      </c>
      <c r="D54" s="19" t="str">
        <f aca="false">'Základní list'!D54</f>
        <v>Účast</v>
      </c>
      <c r="E54" s="3" t="s">
        <v>132</v>
      </c>
      <c r="F54" s="4"/>
    </row>
    <row r="55" s="10" customFormat="true" ht="12.75" hidden="false" customHeight="false" outlineLevel="0" collapsed="false">
      <c r="A55" s="27"/>
      <c r="B55" s="28" t="n">
        <f aca="false">'Základní list'!B55</f>
        <v>3</v>
      </c>
      <c r="C55" s="34" t="n">
        <f aca="false">'Základní list'!C55</f>
        <v>0</v>
      </c>
      <c r="D55" s="19" t="str">
        <f aca="false">'Základní list'!D55</f>
        <v>27 Kým je Ježíš z Nazaretu?</v>
      </c>
      <c r="E55" s="3"/>
      <c r="F55" s="4"/>
    </row>
    <row r="56" s="10" customFormat="true" ht="12.75" hidden="false" customHeight="false" outlineLevel="0" collapsed="false">
      <c r="A56" s="27"/>
      <c r="B56" s="28" t="n">
        <f aca="false">'Základní list'!B56</f>
        <v>3</v>
      </c>
      <c r="C56" s="34" t="n">
        <f aca="false">'Základní list'!C56</f>
        <v>0</v>
      </c>
      <c r="D56" s="19" t="str">
        <f aca="false">'Základní list'!D56</f>
        <v>17 Velikonoční příběh, jeho zvěst</v>
      </c>
      <c r="E56" s="3"/>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c r="F57" s="4"/>
    </row>
    <row r="58" s="10" customFormat="true" ht="12.75" hidden="false" customHeight="false" outlineLevel="0" collapsed="false">
      <c r="A58" s="27"/>
      <c r="B58" s="28" t="n">
        <f aca="false">'Základní list'!B58</f>
        <v>3</v>
      </c>
      <c r="C58" s="34" t="str">
        <f aca="false">'Základní list'!C58</f>
        <v>Leden 2012</v>
      </c>
      <c r="D58" s="19" t="str">
        <f aca="false">'Základní list'!D58</f>
        <v>Účast</v>
      </c>
      <c r="E58" s="3" t="s">
        <v>132</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c r="F61" s="4"/>
    </row>
    <row r="62" s="10" customFormat="true" ht="12.75" hidden="false" customHeight="false" outlineLevel="0" collapsed="false">
      <c r="A62" s="27"/>
      <c r="B62" s="28" t="n">
        <f aca="false">'Základní list'!B62</f>
        <v>3</v>
      </c>
      <c r="C62" s="34" t="str">
        <f aca="false">'Základní list'!C62</f>
        <v>Únor 2012</v>
      </c>
      <c r="D62" s="19" t="str">
        <f aca="false">'Základní list'!D62</f>
        <v>Účast</v>
      </c>
      <c r="E62" s="3" t="s">
        <v>132</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c r="F65" s="4"/>
    </row>
    <row r="66" s="10" customFormat="true" ht="25.5" hidden="false" customHeight="false" outlineLevel="0" collapsed="false">
      <c r="A66" s="27"/>
      <c r="B66" s="28" t="n">
        <f aca="false">'Základní list'!B66</f>
        <v>3</v>
      </c>
      <c r="C66" s="34" t="str">
        <f aca="false">'Základní list'!C66</f>
        <v>Březen 2012</v>
      </c>
      <c r="D66" s="19" t="str">
        <f aca="false">'Základní list'!D66</f>
        <v>Účast</v>
      </c>
      <c r="E66" s="3" t="s">
        <v>132</v>
      </c>
      <c r="F66" s="4"/>
    </row>
    <row r="67" s="10" customFormat="true" ht="12.7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
        <v>132</v>
      </c>
      <c r="F67" s="4"/>
    </row>
    <row r="68" s="10" customFormat="true" ht="12.75" hidden="false" customHeight="false" outlineLevel="0" collapsed="false">
      <c r="A68" s="27"/>
      <c r="B68" s="28" t="n">
        <f aca="false">'Základní list'!B68</f>
        <v>4</v>
      </c>
      <c r="C68" s="34" t="n">
        <f aca="false">'Základní list'!C68</f>
        <v>0</v>
      </c>
      <c r="D68" s="19" t="str">
        <f aca="false">'Základní list'!D68</f>
        <v>35,4 Příprava kázání II: Tvorba kázání</v>
      </c>
      <c r="E68" s="3"/>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c r="F71" s="4"/>
    </row>
    <row r="72" s="10" customFormat="true" ht="25.5" hidden="false" customHeight="false" outlineLevel="0" collapsed="false">
      <c r="A72" s="27"/>
      <c r="B72" s="28" t="n">
        <f aca="false">'Základní list'!B72</f>
        <v>3</v>
      </c>
      <c r="C72" s="34" t="str">
        <f aca="false">'Základní list'!C72</f>
        <v>Duben 2012</v>
      </c>
      <c r="D72" s="19" t="str">
        <f aca="false">'Základní list'!D72</f>
        <v>Účast</v>
      </c>
      <c r="E72" s="3" t="s">
        <v>132</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c r="F75" s="4"/>
    </row>
    <row r="76" s="10" customFormat="true" ht="25.5" hidden="false" customHeight="false" outlineLevel="0" collapsed="false">
      <c r="A76" s="27"/>
      <c r="B76" s="28" t="n">
        <f aca="false">'Základní list'!B76</f>
        <v>3</v>
      </c>
      <c r="C76" s="34" t="str">
        <f aca="false">'Základní list'!C76</f>
        <v>Květen 2012</v>
      </c>
      <c r="D76" s="19" t="str">
        <f aca="false">'Základní list'!D76</f>
        <v>Účast</v>
      </c>
      <c r="E76" s="3" t="s">
        <v>132</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
        <v>132</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s">
        <v>132</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s">
        <v>132</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s">
        <v>132</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0</v>
      </c>
      <c r="B84" s="26" t="n">
        <f aca="false">SUM(B86:B125)</f>
        <v>59</v>
      </c>
      <c r="C84" s="13" t="s">
        <v>13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c r="B86" s="28" t="n">
        <f aca="false">'Základní list'!B86</f>
        <v>3</v>
      </c>
      <c r="C86" s="34" t="str">
        <f aca="false">'Základní list'!C86</f>
        <v>Říjen 2012</v>
      </c>
      <c r="D86" s="19" t="str">
        <f aca="false">'Základní list'!D86</f>
        <v>Účast</v>
      </c>
      <c r="E86" s="3" t="s">
        <v>132</v>
      </c>
      <c r="F86" s="4"/>
    </row>
    <row r="87" s="10" customFormat="true" ht="12.75" hidden="false" customHeight="false" outlineLevel="0" collapsed="false">
      <c r="A87" s="27"/>
      <c r="B87" s="28" t="n">
        <f aca="false">'Základní list'!B87</f>
        <v>3</v>
      </c>
      <c r="C87" s="34" t="n">
        <f aca="false">'Základní list'!C87</f>
        <v>0</v>
      </c>
      <c r="D87" s="19" t="str">
        <f aca="false">'Základní list'!D87</f>
        <v>0,1 Zahájení 3. ročníku</v>
      </c>
      <c r="E87" s="3" t="s">
        <v>132</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c r="F89" s="4"/>
    </row>
    <row r="90" s="10" customFormat="true" ht="12.7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
        <v>132</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
        <v>132</v>
      </c>
      <c r="F91" s="4"/>
    </row>
    <row r="92" s="10" customFormat="true" ht="25.5" hidden="false" customHeight="false" outlineLevel="0" collapsed="false">
      <c r="A92" s="27"/>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33</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7)</f>
        <v>48</v>
      </c>
      <c r="B4" s="12" t="n">
        <f aca="false">SUM(B6:B37)</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2</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c r="K17" s="10" t="s">
        <v>130</v>
      </c>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3</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2</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3</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4</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3</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0</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18</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0</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0</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21</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0</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A110" activeCellId="0" sqref="A110"/>
    </sheetView>
  </sheetViews>
  <sheetFormatPr defaultColWidth="11.5625" defaultRowHeight="12.75" zeroHeight="false" outlineLevelRow="0" outlineLevelCol="0"/>
  <cols>
    <col collapsed="false" customWidth="true" hidden="false" outlineLevel="0" max="1" min="1" style="1" width="5.41"/>
    <col collapsed="false" customWidth="true" hidden="false" outlineLevel="0" max="2" min="2" style="1" width="6.28"/>
    <col collapsed="false" customWidth="true" hidden="false" outlineLevel="0" max="3" min="3" style="2" width="10.99"/>
    <col collapsed="false" customWidth="true" hidden="false" outlineLevel="0" max="4" min="4" style="3" width="44.99"/>
    <col collapsed="false" customWidth="true" hidden="false" outlineLevel="0" max="5" min="5" style="3" width="61.85"/>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34</v>
      </c>
      <c r="E1" s="3"/>
      <c r="F1" s="4"/>
    </row>
    <row r="2" s="10" customFormat="true" ht="12.75" hidden="false" customHeight="false" outlineLevel="0" collapsed="false">
      <c r="A2" s="1"/>
      <c r="B2" s="1"/>
      <c r="C2" s="2"/>
      <c r="D2" s="3"/>
      <c r="E2" s="3"/>
      <c r="F2" s="4"/>
    </row>
    <row r="3" s="10" customFormat="true" ht="38.2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53</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38.2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51"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38.25" hidden="false" customHeight="false" outlineLevel="0" collapsed="false">
      <c r="A13" s="16" t="n">
        <v>3</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3</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63.75"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3</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65.75" hidden="false" customHeight="false" outlineLevel="0" collapsed="false">
      <c r="A21" s="16" t="n">
        <v>1</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76.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2</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38.25" hidden="false" customHeight="false" outlineLevel="0" collapsed="false">
      <c r="A41" s="11" t="s">
        <v>2</v>
      </c>
      <c r="B41" s="11" t="s">
        <v>3</v>
      </c>
      <c r="C41" s="2"/>
      <c r="D41" s="3"/>
      <c r="E41" s="3"/>
      <c r="F41" s="4"/>
    </row>
    <row r="42" s="10" customFormat="true" ht="12.75" hidden="false" customHeight="false" outlineLevel="0" collapsed="false">
      <c r="A42" s="12" t="n">
        <f aca="false">SUM(A44:A77)</f>
        <v>40</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38.25" hidden="false" customHeight="false" outlineLevel="0" collapsed="false">
      <c r="A45" s="27" t="n">
        <v>3</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2</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63.75"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3</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2</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38.25" hidden="false" customHeight="false" outlineLevel="0" collapsed="false">
      <c r="A56" s="27" t="n">
        <v>3</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38.2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25.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38.25" hidden="false" customHeight="false" outlineLevel="0" collapsed="false">
      <c r="A83" s="11" t="s">
        <v>2</v>
      </c>
      <c r="B83" s="11" t="s">
        <v>3</v>
      </c>
      <c r="C83" s="2"/>
      <c r="D83" s="3"/>
      <c r="E83" s="3"/>
      <c r="F83" s="4"/>
    </row>
    <row r="84" s="10" customFormat="true" ht="12.75" hidden="false" customHeight="false" outlineLevel="0" collapsed="false">
      <c r="A84" s="26" t="n">
        <f aca="false">SUM(A86:A125)</f>
        <v>40</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38.25" hidden="false" customHeight="false" outlineLevel="0" collapsed="false">
      <c r="A87" s="27" t="n">
        <v>2</v>
      </c>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t="n">
        <v>2</v>
      </c>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t="n">
        <v>2</v>
      </c>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25.5" hidden="false" customHeight="false" outlineLevel="0" collapsed="false">
      <c r="A98" s="27" t="n">
        <v>2</v>
      </c>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t="n">
        <v>2</v>
      </c>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51" hidden="false" customHeight="false" outlineLevel="0" collapsed="false">
      <c r="A102" s="27" t="n">
        <v>2</v>
      </c>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25.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38.25" hidden="false" customHeight="false" outlineLevel="0" collapsed="false">
      <c r="A108" s="27" t="n">
        <v>2</v>
      </c>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t="n">
        <v>2</v>
      </c>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2" activeCellId="0" sqref="A92"/>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35</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51</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0</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3</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2</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2</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3</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3</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38</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3</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2</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2</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2</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2</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t="n">
        <v>3</v>
      </c>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44</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t="n">
        <v>3</v>
      </c>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2</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t="n">
        <v>3</v>
      </c>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t="n">
        <v>2</v>
      </c>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t="n">
        <v>2</v>
      </c>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t="n">
        <v>2</v>
      </c>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t="n">
        <v>3</v>
      </c>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t="n">
        <v>3</v>
      </c>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4" activeCellId="0" sqref="A84:IV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36</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40</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3</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3</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3</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1</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0</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2</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0</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2</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0</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22</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2</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2</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18</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0</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0</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89" activeCellId="0" sqref="A89"/>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37</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46</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3</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0</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1</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4</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t="n">
        <v>2</v>
      </c>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0</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2</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2</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44</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2</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3</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2</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2</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3</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2</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t="n">
        <v>3</v>
      </c>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30</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3</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t="n">
        <v>3</v>
      </c>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t="n">
        <v>3</v>
      </c>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3</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3</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4" activeCellId="0" sqref="A84"/>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7.85"/>
    <col collapsed="false" customWidth="true" hidden="false" outlineLevel="0" max="3" min="3" style="2" width="10.99"/>
    <col collapsed="false" customWidth="true" hidden="false" outlineLevel="0" max="4" min="4" style="3" width="47.85"/>
    <col collapsed="false" customWidth="true" hidden="false" outlineLevel="0" max="5" min="5" style="3" width="81.41"/>
    <col collapsed="false" customWidth="true" hidden="false" outlineLevel="0" max="6" min="6" style="4" width="40.7"/>
    <col collapsed="false" customWidth="false" hidden="false" outlineLevel="0" max="257" min="7" style="5" width="11.56"/>
  </cols>
  <sheetData>
    <row r="1" s="10" customFormat="true" ht="18" hidden="false" customHeight="false" outlineLevel="0" collapsed="false">
      <c r="A1" s="6" t="str">
        <f aca="false">'Základní list'!$A$1</f>
        <v>Identifikátor studenta:</v>
      </c>
      <c r="B1" s="7"/>
      <c r="C1" s="8"/>
      <c r="D1" s="9" t="s">
        <v>138</v>
      </c>
      <c r="E1" s="3"/>
      <c r="F1" s="4"/>
    </row>
    <row r="2" s="10" customFormat="true" ht="12.75" hidden="false" customHeight="false" outlineLevel="0" collapsed="false">
      <c r="A2" s="1"/>
      <c r="B2" s="1"/>
      <c r="C2" s="2"/>
      <c r="D2" s="3"/>
      <c r="E2" s="3"/>
      <c r="F2" s="4"/>
    </row>
    <row r="3" s="10" customFormat="true" ht="25.5" hidden="false" customHeight="false" outlineLevel="0" collapsed="false">
      <c r="A3" s="11" t="str">
        <f aca="false">'Základní list'!A3</f>
        <v>získané body</v>
      </c>
      <c r="B3" s="11" t="str">
        <f aca="false">'Základní list'!B3</f>
        <v>maxim. bodů</v>
      </c>
      <c r="C3" s="2"/>
      <c r="D3" s="3"/>
      <c r="E3" s="3"/>
      <c r="F3" s="4"/>
    </row>
    <row r="4" s="10" customFormat="true" ht="12.75" hidden="false" customHeight="false" outlineLevel="0" collapsed="false">
      <c r="A4" s="12" t="n">
        <f aca="false">SUM(A6:A38)</f>
        <v>55</v>
      </c>
      <c r="B4" s="12" t="n">
        <f aca="false">SUM(B6:B38)</f>
        <v>67</v>
      </c>
      <c r="C4" s="13" t="str">
        <f aca="false">'Základní list'!C4</f>
        <v>CELKEM ZA 1. ROČNÍK (pro získání potvrzení je potřeba získat po prvním ročníku min. 45 bodů z celkových 67 bodů)</v>
      </c>
      <c r="D4" s="14"/>
      <c r="E4" s="14"/>
      <c r="F4" s="4"/>
    </row>
    <row r="5" s="10" customFormat="true" ht="12.75" hidden="false" customHeight="false" outlineLevel="0" collapsed="false">
      <c r="A5" s="15"/>
      <c r="B5" s="15"/>
      <c r="C5" s="2"/>
      <c r="D5" s="3"/>
      <c r="E5" s="3"/>
      <c r="F5" s="4"/>
    </row>
    <row r="6" s="10" customFormat="true" ht="12.75" hidden="false" customHeight="true" outlineLevel="0" collapsed="false">
      <c r="A6" s="16" t="n">
        <v>3</v>
      </c>
      <c r="B6" s="32" t="n">
        <f aca="false">'Základní list'!B6</f>
        <v>3</v>
      </c>
      <c r="C6" s="18" t="str">
        <f aca="false">'Základní list'!C6</f>
        <v>Říjen 2010</v>
      </c>
      <c r="D6" s="19" t="str">
        <f aca="false">'Základní list'!D6</f>
        <v>Účast</v>
      </c>
      <c r="E6" s="3" t="n">
        <f aca="false">'Základní list'!E6</f>
        <v>0</v>
      </c>
      <c r="F6" s="4"/>
    </row>
    <row r="7" s="21" customFormat="true" ht="12.75" hidden="false" customHeight="false" outlineLevel="0" collapsed="false">
      <c r="A7" s="16"/>
      <c r="B7" s="32" t="n">
        <f aca="false">'Základní list'!B7</f>
        <v>0</v>
      </c>
      <c r="C7" s="18" t="n">
        <f aca="false">'Základní list'!C7</f>
        <v>0</v>
      </c>
      <c r="D7" s="19" t="str">
        <f aca="false">'Základní list'!D7</f>
        <v>0,1 Úvod do kurzu</v>
      </c>
      <c r="E7" s="3" t="str">
        <f aca="false">'Základní list'!E7</f>
        <v>Bez úkolu.</v>
      </c>
    </row>
    <row r="8" s="10" customFormat="true" ht="25.5" hidden="false" customHeight="false" outlineLevel="0" collapsed="false">
      <c r="A8" s="16" t="n">
        <v>4</v>
      </c>
      <c r="B8" s="32" t="n">
        <f aca="false">'Základní list'!B8</f>
        <v>4</v>
      </c>
      <c r="C8" s="18" t="n">
        <f aca="false">'Základní list'!C8</f>
        <v>0</v>
      </c>
      <c r="D8" s="19" t="str">
        <f aca="false">'Základní list'!D8</f>
        <v>0,2 Vhodná teologická literatura v češtině</v>
      </c>
      <c r="E8" s="3" t="str">
        <f aca="false">'Základní list'!E8</f>
        <v>V každém pololetí přečíst jednu knihu z doporučené teologické literatury a v rozsahu A4 o ní napsat referát.</v>
      </c>
    </row>
    <row r="9" s="10" customFormat="true" ht="25.5" hidden="false" customHeight="false" outlineLevel="0" collapsed="false">
      <c r="A9" s="16" t="n">
        <v>2</v>
      </c>
      <c r="B9" s="32" t="n">
        <f aca="false">'Základní list'!B9</f>
        <v>2</v>
      </c>
      <c r="C9" s="18" t="n">
        <f aca="false">'Základní list'!C9</f>
        <v>0</v>
      </c>
      <c r="D9" s="19" t="str">
        <f aca="false">'Základní list'!D9</f>
        <v>35,1 Příprava kázání I: výběr textů, celkové rozvržení přípravy</v>
      </c>
      <c r="E9" s="3" t="str">
        <f aca="false">'Základní list'!E9</f>
        <v>Výběr biblického textu k pozdější přípravě kázání a zdůvodnění tohoto výběru.</v>
      </c>
      <c r="F9" s="4"/>
    </row>
    <row r="10" s="10" customFormat="true" ht="25.5" hidden="false" customHeight="false" outlineLevel="0" collapsed="false">
      <c r="A10" s="16" t="n">
        <v>3</v>
      </c>
      <c r="B10" s="32" t="n">
        <f aca="false">'Základní list'!B10</f>
        <v>3</v>
      </c>
      <c r="C10" s="18" t="str">
        <f aca="false">'Základní list'!C10</f>
        <v>Listopad 2010</v>
      </c>
      <c r="D10" s="19" t="str">
        <f aca="false">'Základní list'!D10</f>
        <v>Účast</v>
      </c>
      <c r="E10" s="3" t="n">
        <f aca="false">'Základní list'!E10</f>
        <v>0</v>
      </c>
      <c r="F10" s="4"/>
    </row>
    <row r="11" s="10" customFormat="true" ht="25.5" hidden="false" customHeight="false" outlineLevel="0" collapsed="false">
      <c r="A11" s="16" t="n">
        <v>2</v>
      </c>
      <c r="B11" s="32" t="n">
        <f aca="false">'Základní list'!B11</f>
        <v>3</v>
      </c>
      <c r="C11" s="18" t="n">
        <f aca="false">'Základní list'!C11</f>
        <v>0</v>
      </c>
      <c r="D11" s="19" t="str">
        <f aca="false">'Základní list'!D11</f>
        <v>34,1 Příprava bohoslužeb I: seznámení s Agendou</v>
      </c>
      <c r="E11" s="3" t="str">
        <f aca="false">'Základní list'!E11</f>
        <v>Domácí úkol je na výběr z: a) Napsat první modlitbu na Boží hod vánoční, b) Sestavit oznámení s pozváním na sborový den, c) Připravit přímluvnou modlitbu v období adventu.</v>
      </c>
      <c r="F11" s="4"/>
    </row>
    <row r="12" s="10" customFormat="true" ht="38.25" hidden="false" customHeight="false" outlineLevel="0" collapsed="false">
      <c r="A12" s="16" t="n">
        <v>2</v>
      </c>
      <c r="B12" s="32" t="n">
        <f aca="false">'Základní list'!B12</f>
        <v>3</v>
      </c>
      <c r="C12" s="18" t="n">
        <f aca="false">'Základní list'!C12</f>
        <v>0</v>
      </c>
      <c r="D12" s="19" t="str">
        <f aca="false">'Základní list'!D12</f>
        <v>53 a 54 Správa církve / Sborové shromáždění, konvent, synod</v>
      </c>
      <c r="E12" s="3" t="str">
        <f aca="false">'Základní list'!E12</f>
        <v>Byli jste staršovstvem pověřeni sestavit plán přípravy sborového shromáždění, na němž bude projednána obvyklá zpráva staršovstva o životě a stavu sboru a jeho hospodaření. Co všechno je potřeba se staršovstvem promyslet a připravit?</v>
      </c>
      <c r="F12" s="4"/>
    </row>
    <row r="13" s="10" customFormat="true" ht="25.5" hidden="false" customHeight="false" outlineLevel="0" collapsed="false">
      <c r="A13" s="16" t="n">
        <v>2</v>
      </c>
      <c r="B13" s="32" t="n">
        <f aca="false">'Základní list'!B13</f>
        <v>3</v>
      </c>
      <c r="C13" s="18" t="n">
        <f aca="false">'Základní list'!C13</f>
        <v>0</v>
      </c>
      <c r="D13" s="19" t="str">
        <f aca="false">'Základní list'!D13</f>
        <v>33 Bohoslužby a jejich jednotlivé části</v>
      </c>
      <c r="E13" s="3" t="str">
        <f aca="false">'Základní list'!E13</f>
        <v>Domácí úkol je na výběr z: a) Sestavit pořad běžných nedělních bohoslužeb, b) Sestavit pořad Večeře Páně, c) Sestavit pořad svátečních bohoslužeb s více hosty a rozdělení úkolů.</v>
      </c>
      <c r="F13" s="4"/>
    </row>
    <row r="14" s="10" customFormat="true" ht="25.5" hidden="false" customHeight="false" outlineLevel="0" collapsed="false">
      <c r="A14" s="16" t="n">
        <v>3</v>
      </c>
      <c r="B14" s="32" t="n">
        <f aca="false">'Základní list'!B14</f>
        <v>3</v>
      </c>
      <c r="C14" s="18" t="str">
        <f aca="false">'Základní list'!C14</f>
        <v>Prosinec 2010</v>
      </c>
      <c r="D14" s="19" t="str">
        <f aca="false">'Základní list'!D14</f>
        <v>Účast</v>
      </c>
      <c r="E14" s="3" t="n">
        <f aca="false">'Základní list'!E14</f>
        <v>0</v>
      </c>
      <c r="F14" s="4"/>
    </row>
    <row r="15" s="10" customFormat="true" ht="25.5" hidden="false" customHeight="false" outlineLevel="0" collapsed="false">
      <c r="A15" s="16" t="n">
        <v>2</v>
      </c>
      <c r="B15" s="32" t="n">
        <f aca="false">'Základní list'!B15</f>
        <v>3</v>
      </c>
      <c r="C15" s="18" t="n">
        <f aca="false">'Základní list'!C15</f>
        <v>0</v>
      </c>
      <c r="D15" s="19" t="str">
        <f aca="false">'Základní list'!D15</f>
        <v>1 Prvních jedenáct kapitol Bible, úskalí výkladu, poselství</v>
      </c>
      <c r="E15" s="3" t="str">
        <f aca="false">'Základní list'!E15</f>
        <v>Pročíst si pozorně Gn 1-11 a úspěšně napsat kontrolní test.</v>
      </c>
      <c r="F15" s="4"/>
    </row>
    <row r="16" s="10" customFormat="true" ht="12.75" hidden="false" customHeight="false" outlineLevel="0" collapsed="false">
      <c r="A16" s="16" t="n">
        <v>2</v>
      </c>
      <c r="B16" s="32" t="n">
        <f aca="false">'Základní list'!B16</f>
        <v>3</v>
      </c>
      <c r="C16" s="18" t="n">
        <f aca="false">'Základní list'!C16</f>
        <v>0</v>
      </c>
      <c r="D16" s="19" t="str">
        <f aca="false">'Základní list'!D16</f>
        <v>35,2 Příprava kázání II: Zásady exegeze</v>
      </c>
      <c r="E16" s="3" t="str">
        <f aca="false">'Základní list'!E16</f>
        <v>Napsat exegezi textu svého textu vybraného ke kázání.</v>
      </c>
      <c r="F16" s="4"/>
    </row>
    <row r="17" s="10" customFormat="true" ht="12.75" hidden="false" customHeight="false" outlineLevel="0" collapsed="false">
      <c r="A17" s="16"/>
      <c r="B17" s="32" t="n">
        <f aca="false">'Základní list'!B17</f>
        <v>0</v>
      </c>
      <c r="C17" s="18" t="n">
        <f aca="false">'Základní list'!C17</f>
        <v>0</v>
      </c>
      <c r="D17" s="19" t="str">
        <f aca="false">'Základní list'!D17</f>
        <v>2 Vznik Starého zákona</v>
      </c>
      <c r="E17" s="3" t="str">
        <f aca="false">'Základní list'!E17</f>
        <v>Bez úkolu.</v>
      </c>
      <c r="F17" s="4"/>
    </row>
    <row r="18" s="10" customFormat="true" ht="12.75" hidden="false" customHeight="false" outlineLevel="0" collapsed="false">
      <c r="A18" s="16" t="n">
        <v>3</v>
      </c>
      <c r="B18" s="32" t="n">
        <f aca="false">'Základní list'!B18</f>
        <v>3</v>
      </c>
      <c r="C18" s="18" t="str">
        <f aca="false">'Základní list'!C18</f>
        <v>Leden 2011</v>
      </c>
      <c r="D18" s="19" t="str">
        <f aca="false">'Základní list'!D18</f>
        <v>Účast</v>
      </c>
      <c r="E18" s="3" t="n">
        <f aca="false">'Základní list'!E18</f>
        <v>0</v>
      </c>
      <c r="F18" s="4"/>
    </row>
    <row r="19" s="10" customFormat="true" ht="51" hidden="false" customHeight="false" outlineLevel="0" collapsed="false">
      <c r="A19" s="16" t="n">
        <v>2</v>
      </c>
      <c r="B19" s="32" t="n">
        <f aca="false">'Základní list'!B19</f>
        <v>3</v>
      </c>
      <c r="C19" s="18" t="n">
        <f aca="false">'Základní list'!C19</f>
        <v>0</v>
      </c>
      <c r="D19" s="19" t="str">
        <f aca="false">'Základní list'!D19</f>
        <v>23 Vyznání církve</v>
      </c>
      <c r="E19" s="23" t="str">
        <f aca="false">'Základní list'!E19</f>
        <v>Otázky k domácímu úkolu: 1. O jakých tématech pojednává České vyznání víry (názvy kapitol)? 2. Jakým způsobem o nich mluví (dokazuje, učí, zavrhuje...)? 3. Jak se staví ke křtu dětí? 4. Co říká o zpovědi? 5. Co říká o vzývání svatých? 6. Ke každé sloce z písně 244 z Evangelického zpěvníku najděte nějaký biblický odkaz.</v>
      </c>
      <c r="F19" s="4"/>
    </row>
    <row r="20" s="21" customFormat="true" ht="25.5" hidden="false" customHeight="false" outlineLevel="0" collapsed="false">
      <c r="A20" s="16" t="n">
        <v>3</v>
      </c>
      <c r="B20" s="32" t="n">
        <f aca="false">'Základní list'!B20</f>
        <v>3</v>
      </c>
      <c r="C20" s="18" t="n">
        <f aca="false">'Základní list'!C20</f>
        <v>0</v>
      </c>
      <c r="D20" s="19" t="str">
        <f aca="false">'Základní list'!D20</f>
        <v>35,3 Příprava kázání III: Osnova kázání</v>
      </c>
      <c r="E20" s="23" t="str">
        <f aca="false">'Základní list'!E20</f>
        <v>Napsat krátkou recenzi na jakékoli volně přístupném kázání, především s přihlédnutím na osnovu kázání.</v>
      </c>
    </row>
    <row r="21" s="10" customFormat="true" ht="127.5" hidden="false" customHeight="false" outlineLevel="0" collapsed="false">
      <c r="A21" s="16" t="n">
        <v>2</v>
      </c>
      <c r="B21" s="32" t="n">
        <f aca="false">'Základní list'!B21</f>
        <v>3</v>
      </c>
      <c r="C21" s="18" t="n">
        <f aca="false">'Základní list'!C21</f>
        <v>0</v>
      </c>
      <c r="D21" s="19" t="str">
        <f aca="false">'Základní list'!D21</f>
        <v>40 Křesťanská církev v prvních třech stoletích, edikt milánský</v>
      </c>
      <c r="E21" s="23" t="str">
        <f aca="false">'Základní list'!E21</f>
        <v>Kde je „můj sbor“a kde bych ho chtěl mít, protože to znám z jiných sborů /církví / dějin církve? Na co klade a měl by klást důraz? A. Ježíš jako završení SZ obětí (Beránek Boží,který snímá hřích světa...) B. Ježíš jako učitel (nedávejte si říkat „Učiteli“, váš učitel je jeden, Kristus) C. Ježíš jako vzor k následování (vezměte na sebe mé jho a učte se ode mne, neboť jsem tichý a pokorného srdce) D. Vnější projevy následování („skutky víry“, Ježíš vedoucí k jednání) E. Očekávání druhého příchodu F. Důraz na misii (růst sboru) G. Důraz na vnitřní evangelizaci (růst jednotlivce) H. Tajemství (některé informace jen pro vybrané) I. Všeobecné kněžství x hierarchie J. Prodávali vše a scházeli se po domech K. Důraz na jednotlivce x společenství L. Organizační jednota x kongragacionalismus M. Návaznost na židovství (např. Jakub v NZ) x vymezování se proti němu</v>
      </c>
    </row>
    <row r="22" s="10" customFormat="true" ht="12.75" hidden="false" customHeight="false" outlineLevel="0" collapsed="false">
      <c r="A22" s="16" t="n">
        <v>3</v>
      </c>
      <c r="B22" s="32" t="n">
        <f aca="false">'Základní list'!B22</f>
        <v>3</v>
      </c>
      <c r="C22" s="18" t="str">
        <f aca="false">'Základní list'!C22</f>
        <v>Únor 2011</v>
      </c>
      <c r="D22" s="19" t="str">
        <f aca="false">'Základní list'!D22</f>
        <v>Účast</v>
      </c>
      <c r="E22" s="23" t="n">
        <f aca="false">'Základní list'!E22</f>
        <v>0</v>
      </c>
    </row>
    <row r="23" s="10" customFormat="true" ht="25.5" hidden="false" customHeight="false" outlineLevel="0" collapsed="false">
      <c r="A23" s="16" t="n">
        <v>3</v>
      </c>
      <c r="B23" s="32" t="n">
        <f aca="false">'Základní list'!B23</f>
        <v>4</v>
      </c>
      <c r="C23" s="18" t="n">
        <f aca="false">'Základní list'!C23</f>
        <v>0</v>
      </c>
      <c r="D23" s="19" t="str">
        <f aca="false">'Základní list'!D23</f>
        <v>0,2 Vhodná teologická literatura v češtině</v>
      </c>
      <c r="E23" s="3" t="str">
        <f aca="false">'Základní list'!E23</f>
        <v>V každém pololetí přečíst jednu knihu z doporučené teologické literatury a v rozsahu A4 o ní napsat referát.</v>
      </c>
    </row>
    <row r="24" s="21" customFormat="true" ht="25.5" hidden="false" customHeight="false" outlineLevel="0" collapsed="false">
      <c r="A24" s="16"/>
      <c r="B24" s="32" t="n">
        <f aca="false">'Základní list'!B24</f>
        <v>0</v>
      </c>
      <c r="C24" s="18" t="n">
        <f aca="false">'Základní list'!C24</f>
        <v>0</v>
      </c>
      <c r="D24" s="19" t="str">
        <f aca="false">'Základní list'!D24</f>
        <v>3 Úvod do charakteristiky jednotlivých starozákonních knih, jejich zvěsti</v>
      </c>
      <c r="E24" s="3" t="str">
        <f aca="false">'Základní list'!E24</f>
        <v>Bez úkolu.</v>
      </c>
    </row>
    <row r="25" s="10" customFormat="true" ht="25.5" hidden="false" customHeight="false" outlineLevel="0" collapsed="false">
      <c r="A25" s="16"/>
      <c r="B25" s="32" t="n">
        <f aca="false">'Základní list'!B25</f>
        <v>0</v>
      </c>
      <c r="C25" s="18" t="n">
        <f aca="false">'Základní list'!C25</f>
        <v>0</v>
      </c>
      <c r="D25" s="19" t="str">
        <f aca="false">'Základní list'!D25</f>
        <v>14 Charakteristika evangelia podle Matouše, Marka, Lukáše a Jana</v>
      </c>
      <c r="E25" s="3" t="str">
        <f aca="false">'Základní list'!E25</f>
        <v>Bez úkolu.</v>
      </c>
    </row>
    <row r="26" s="21" customFormat="true" ht="63.75" hidden="false" customHeight="false" outlineLevel="0" collapsed="false">
      <c r="A26" s="16"/>
      <c r="B26" s="32" t="n">
        <f aca="false">'Základní list'!B26</f>
        <v>3</v>
      </c>
      <c r="C26" s="18" t="n">
        <f aca="false">'Základní list'!C26</f>
        <v>0</v>
      </c>
      <c r="D26" s="19" t="str">
        <f aca="false">'Základní list'!D26</f>
        <v>41 Věroučné spory 4. století - čeho se především týkaly, Arius a Athanasius</v>
      </c>
      <c r="E26" s="3" t="str">
        <f aca="false">'Základní list'!E26</f>
        <v>1.Jak oslovuji Boha v modlitbě? Souvisí to nějak s tím, na co se moje modlitby soustředí (chvály, pokání, prosby za „běžné“ problémy....) 2.Na evangnetu najděte text apoštolského vyznání. Je to oficiální znění, jak je doporučeno Ekumenickou radou církví a užívané v členských církvích. Používáte ho v této podobě? Pokud ne, čím se liší? Považujete za dobré sjednotit jeho podobu napříč církvemi?</v>
      </c>
    </row>
    <row r="27" s="21" customFormat="true" ht="25.5" hidden="false" customHeight="false" outlineLevel="0" collapsed="false">
      <c r="A27" s="16" t="n">
        <v>3</v>
      </c>
      <c r="B27" s="32" t="n">
        <f aca="false">'Základní list'!B27</f>
        <v>3</v>
      </c>
      <c r="C27" s="18" t="str">
        <f aca="false">'Základní list'!C27</f>
        <v>Březen 2011</v>
      </c>
      <c r="D27" s="19" t="str">
        <f aca="false">'Základní list'!D27</f>
        <v>Účast</v>
      </c>
      <c r="E27" s="3" t="n">
        <f aca="false">'Základní list'!E27</f>
        <v>0</v>
      </c>
    </row>
    <row r="28" s="10" customFormat="true" ht="12.75" hidden="false" customHeight="false" outlineLevel="0" collapsed="false">
      <c r="A28" s="16" t="n">
        <v>3</v>
      </c>
      <c r="B28" s="32" t="n">
        <f aca="false">'Základní list'!B28</f>
        <v>3</v>
      </c>
      <c r="C28" s="18" t="n">
        <f aca="false">'Základní list'!C28</f>
        <v>0</v>
      </c>
      <c r="D28" s="19" t="str">
        <f aca="false">'Základní list'!D28</f>
        <v>35,4 Příprava kázání IV:Tvorba kázání</v>
      </c>
      <c r="E28" s="3" t="str">
        <f aca="false">'Základní list'!E28</f>
        <v>Úkol: napsat kázání na vybraný text</v>
      </c>
    </row>
    <row r="29" s="21" customFormat="true" ht="12.75" hidden="false" customHeight="false" outlineLevel="0" collapsed="false">
      <c r="A29" s="16"/>
      <c r="B29" s="32" t="n">
        <f aca="false">'Základní list'!B29</f>
        <v>0</v>
      </c>
      <c r="C29" s="18" t="n">
        <f aca="false">'Základní list'!C29</f>
        <v>0</v>
      </c>
      <c r="D29" s="19" t="str">
        <f aca="false">'Základní list'!D29</f>
        <v>35,5 Příprava kázání V: Provedení kázání</v>
      </c>
      <c r="E29" s="3" t="str">
        <f aca="false">'Základní list'!E29</f>
        <v>Bez úkolu.</v>
      </c>
    </row>
    <row r="30" s="10" customFormat="true" ht="12.75" hidden="false" customHeight="false" outlineLevel="0" collapsed="false">
      <c r="A30" s="16"/>
      <c r="B30" s="32" t="n">
        <f aca="false">'Základní list'!B30</f>
        <v>0</v>
      </c>
      <c r="C30" s="18" t="n">
        <f aca="false">'Základní list'!C30</f>
        <v>0</v>
      </c>
      <c r="D30" s="19" t="str">
        <f aca="false">'Základní list'!D30</f>
        <v>4 Příběhy praotců</v>
      </c>
      <c r="E30" s="3" t="str">
        <f aca="false">'Základní list'!E30</f>
        <v>Bez úkolu.</v>
      </c>
    </row>
    <row r="31" s="10" customFormat="true" ht="25.5" hidden="false" customHeight="false" outlineLevel="0" collapsed="false">
      <c r="A31" s="16" t="n">
        <v>3</v>
      </c>
      <c r="B31" s="32" t="n">
        <f aca="false">'Základní list'!B31</f>
        <v>3</v>
      </c>
      <c r="C31" s="18" t="str">
        <f aca="false">'Základní list'!C31</f>
        <v>Duben 2011</v>
      </c>
      <c r="D31" s="19" t="str">
        <f aca="false">'Základní list'!D31</f>
        <v>Účast</v>
      </c>
      <c r="E31" s="3" t="n">
        <f aca="false">'Základní list'!E31</f>
        <v>0</v>
      </c>
    </row>
    <row r="32" s="21" customFormat="true" ht="25.5" hidden="false" customHeight="false" outlineLevel="0" collapsed="false">
      <c r="A32" s="16"/>
      <c r="B32" s="32" t="n">
        <f aca="false">'Základní list'!B32</f>
        <v>0</v>
      </c>
      <c r="C32" s="18" t="n">
        <f aca="false">'Základní list'!C32</f>
        <v>0</v>
      </c>
      <c r="D32" s="19" t="str">
        <f aca="false">'Základní list'!D32</f>
        <v>35,6 Příprava kázání V: Náslech kázání a jeho hodnocení</v>
      </c>
      <c r="E32" s="3" t="str">
        <f aca="false">'Základní list'!E32</f>
        <v>Bez úkolu.</v>
      </c>
    </row>
    <row r="33" s="10" customFormat="true" ht="25.5" hidden="false" customHeight="false" outlineLevel="0" collapsed="false">
      <c r="A33" s="16" t="n">
        <v>2</v>
      </c>
      <c r="B33" s="32" t="n">
        <f aca="false">'Základní list'!B33</f>
        <v>3</v>
      </c>
      <c r="C33" s="18" t="n">
        <f aca="false">'Základní list'!C33</f>
        <v>0</v>
      </c>
      <c r="D33" s="19" t="str">
        <f aca="false">'Základní list'!D33</f>
        <v>34,2 Příprava bohoslužeb II: Seznámení se zpěvníky</v>
      </c>
      <c r="E33" s="3" t="str">
        <f aca="false">'Základní list'!E33</f>
        <v>Vybrat písně ke svému kázání.</v>
      </c>
    </row>
    <row r="34" s="21" customFormat="true" ht="51" hidden="false" customHeight="false" outlineLevel="0" collapsed="false">
      <c r="A34" s="16"/>
      <c r="B34" s="32" t="n">
        <f aca="false">'Základní list'!B34</f>
        <v>0</v>
      </c>
      <c r="C34" s="18" t="n">
        <f aca="false">'Základní list'!C34</f>
        <v>0</v>
      </c>
      <c r="D34" s="19" t="str">
        <f aca="false">'Základní list'!D34</f>
        <v>55 a 56 Staršovstvo, seniorátní výbor, synodní rada / Volba faráře, opakovaná volba faráře, ordinace, instalace, role ordinovaného presbytera a předčitatele</v>
      </c>
      <c r="E34" s="3" t="str">
        <f aca="false">'Základní list'!E34</f>
        <v>Bez úkolu.</v>
      </c>
    </row>
    <row r="35" s="21" customFormat="true" ht="25.5" hidden="false" customHeight="false" outlineLevel="0" collapsed="false">
      <c r="A35" s="16" t="n">
        <v>3</v>
      </c>
      <c r="B35" s="32" t="n">
        <f aca="false">'Základní list'!B35</f>
        <v>3</v>
      </c>
      <c r="C35" s="18" t="str">
        <f aca="false">'Základní list'!C35</f>
        <v>Květen 2011</v>
      </c>
      <c r="D35" s="19" t="str">
        <f aca="false">'Základní list'!D35</f>
        <v>Účast</v>
      </c>
      <c r="E35" s="3" t="n">
        <f aca="false">'Základní list'!E35</f>
        <v>0</v>
      </c>
    </row>
    <row r="36" s="10" customFormat="true" ht="12.75" hidden="false" customHeight="false" outlineLevel="0" collapsed="false">
      <c r="A36" s="16"/>
      <c r="B36" s="32" t="n">
        <f aca="false">'Základní list'!B36</f>
        <v>0</v>
      </c>
      <c r="C36" s="18" t="n">
        <f aca="false">'Základní list'!C36</f>
        <v>0</v>
      </c>
      <c r="D36" s="19" t="str">
        <f aca="false">'Základní list'!D36</f>
        <v>59 Církev a sekty</v>
      </c>
      <c r="E36" s="3" t="str">
        <f aca="false">'Základní list'!E36</f>
        <v>Bez úkolu.</v>
      </c>
      <c r="F36" s="4"/>
    </row>
    <row r="37" s="21" customFormat="true" ht="12.75" hidden="false" customHeight="false" outlineLevel="0" collapsed="false">
      <c r="A37" s="16"/>
      <c r="B37" s="32" t="n">
        <f aca="false">'Základní list'!B37</f>
        <v>0</v>
      </c>
      <c r="C37" s="18" t="n">
        <f aca="false">'Základní list'!C37</f>
        <v>0</v>
      </c>
      <c r="D37" s="19" t="str">
        <f aca="false">'Základní list'!D37</f>
        <v>Zakončení prvního ročníku</v>
      </c>
      <c r="E37" s="3" t="str">
        <f aca="false">'Základní list'!E37</f>
        <v>Bez úkolu.</v>
      </c>
    </row>
    <row r="38" s="10" customFormat="true" ht="12.75" hidden="false" customHeight="false" outlineLevel="0" collapsed="false">
      <c r="A38" s="24"/>
      <c r="B38" s="33" t="n">
        <f aca="false">'Základní list'!B38</f>
        <v>0</v>
      </c>
      <c r="C38" s="18" t="n">
        <f aca="false">'Základní list'!C38</f>
        <v>0</v>
      </c>
      <c r="D38" s="19" t="n">
        <f aca="false">'Základní list'!D38</f>
        <v>0</v>
      </c>
      <c r="E38" s="3" t="n">
        <f aca="false">'Základní list'!E38</f>
        <v>0</v>
      </c>
      <c r="F38" s="4"/>
    </row>
    <row r="39" s="10" customFormat="true" ht="12.75" hidden="false" customHeight="false" outlineLevel="0" collapsed="false">
      <c r="A39" s="24"/>
      <c r="B39" s="33" t="n">
        <f aca="false">'Základní list'!B39</f>
        <v>0</v>
      </c>
      <c r="C39" s="18" t="n">
        <f aca="false">'Základní list'!C39</f>
        <v>0</v>
      </c>
      <c r="D39" s="19" t="n">
        <f aca="false">'Základní list'!D39</f>
        <v>0</v>
      </c>
      <c r="E39" s="3" t="n">
        <f aca="false">'Základní list'!E39</f>
        <v>0</v>
      </c>
      <c r="F39" s="4"/>
    </row>
    <row r="40" s="10" customFormat="true" ht="12.75" hidden="false" customHeight="false" outlineLevel="0" collapsed="false">
      <c r="A40" s="24"/>
      <c r="B40" s="33" t="n">
        <f aca="false">'Základní list'!B40</f>
        <v>0</v>
      </c>
      <c r="C40" s="18" t="n">
        <f aca="false">'Základní list'!C40</f>
        <v>0</v>
      </c>
      <c r="D40" s="19" t="n">
        <f aca="false">'Základní list'!D40</f>
        <v>0</v>
      </c>
      <c r="E40" s="3" t="n">
        <f aca="false">'Základní list'!E40</f>
        <v>0</v>
      </c>
      <c r="F40" s="4"/>
    </row>
    <row r="41" s="10" customFormat="true" ht="25.5" hidden="false" customHeight="false" outlineLevel="0" collapsed="false">
      <c r="A41" s="11" t="s">
        <v>2</v>
      </c>
      <c r="B41" s="11" t="s">
        <v>3</v>
      </c>
      <c r="C41" s="2"/>
      <c r="D41" s="3"/>
      <c r="E41" s="3"/>
      <c r="F41" s="4"/>
    </row>
    <row r="42" s="10" customFormat="true" ht="12.75" hidden="false" customHeight="false" outlineLevel="0" collapsed="false">
      <c r="A42" s="12" t="n">
        <f aca="false">SUM(A44:A77)</f>
        <v>44</v>
      </c>
      <c r="B42" s="28" t="n">
        <f aca="false">'Základní list'!B42</f>
        <v>55</v>
      </c>
      <c r="C42" s="13" t="s">
        <v>51</v>
      </c>
      <c r="D42" s="14"/>
      <c r="E42" s="14"/>
      <c r="F42" s="4"/>
    </row>
    <row r="43" s="10" customFormat="true" ht="12.75" hidden="false" customHeight="false" outlineLevel="0" collapsed="false">
      <c r="A43" s="24"/>
      <c r="B43" s="25"/>
      <c r="C43" s="18"/>
      <c r="D43" s="19"/>
      <c r="E43" s="3"/>
      <c r="F43" s="4"/>
    </row>
    <row r="44" s="10" customFormat="true" ht="12.75" hidden="false" customHeight="false" outlineLevel="0" collapsed="false">
      <c r="A44" s="27" t="n">
        <v>3</v>
      </c>
      <c r="B44" s="28" t="n">
        <f aca="false">'Základní list'!B44</f>
        <v>3</v>
      </c>
      <c r="C44" s="34" t="str">
        <f aca="false">'Základní list'!C44</f>
        <v>Říjen 2011</v>
      </c>
      <c r="D44" s="19" t="str">
        <f aca="false">'Základní list'!D44</f>
        <v>Účast</v>
      </c>
      <c r="E44" s="3" t="n">
        <f aca="false">'Základní list'!E44</f>
        <v>0</v>
      </c>
      <c r="F44" s="4"/>
    </row>
    <row r="45" s="10" customFormat="true" ht="25.5" hidden="false" customHeight="false" outlineLevel="0" collapsed="false">
      <c r="A45" s="27" t="n">
        <v>2</v>
      </c>
      <c r="B45" s="28" t="n">
        <f aca="false">'Základní list'!B45</f>
        <v>3</v>
      </c>
      <c r="C45" s="34" t="n">
        <f aca="false">'Základní list'!C45</f>
        <v>0</v>
      </c>
      <c r="D45" s="19" t="str">
        <f aca="false">'Základní list'!D45</f>
        <v>42 Rozdělení církve v dějinách</v>
      </c>
      <c r="E45" s="3" t="str">
        <f aca="false">'Základní list'!E45</f>
        <v>Pokusit se zařadit do ekumenického stromu tyto čtyři církve: Československou husitskou, Anglikánskou, Starokatolickou a Řeckokatolickou.</v>
      </c>
      <c r="F45" s="4"/>
    </row>
    <row r="46" s="10" customFormat="true" ht="12.75" hidden="false" customHeight="false" outlineLevel="0" collapsed="false">
      <c r="A46" s="27"/>
      <c r="B46" s="28" t="n">
        <f aca="false">'Základní list'!B46</f>
        <v>0</v>
      </c>
      <c r="C46" s="34" t="n">
        <f aca="false">'Základní list'!C46</f>
        <v>0</v>
      </c>
      <c r="D46" s="19" t="str">
        <f aca="false">'Základní list'!D46</f>
        <v>5 Vyvedení z Egypta</v>
      </c>
      <c r="E46" s="3" t="str">
        <f aca="false">'Základní list'!E46</f>
        <v>Bez úkolu.</v>
      </c>
      <c r="F46" s="4"/>
    </row>
    <row r="47" s="10" customFormat="true" ht="12.75" hidden="false" customHeight="false" outlineLevel="0" collapsed="false">
      <c r="A47" s="27"/>
      <c r="B47" s="28" t="n">
        <f aca="false">'Základní list'!B47</f>
        <v>0</v>
      </c>
      <c r="C47" s="34" t="n">
        <f aca="false">'Základní list'!C47</f>
        <v>0</v>
      </c>
      <c r="D47" s="19" t="str">
        <f aca="false">'Základní list'!D47</f>
        <v>15 David, jeho příběh</v>
      </c>
      <c r="E47" s="3" t="str">
        <f aca="false">'Základní list'!E47</f>
        <v>Bez úkolu.</v>
      </c>
      <c r="F47" s="4"/>
    </row>
    <row r="48" s="10" customFormat="true" ht="25.5" hidden="false" customHeight="false" outlineLevel="0" collapsed="false">
      <c r="A48" s="27" t="n">
        <v>3</v>
      </c>
      <c r="B48" s="28" t="n">
        <f aca="false">'Základní list'!B48</f>
        <v>3</v>
      </c>
      <c r="C48" s="34" t="str">
        <f aca="false">'Základní list'!C48</f>
        <v>Listopad 2011</v>
      </c>
      <c r="D48" s="19" t="str">
        <f aca="false">'Základní list'!D48</f>
        <v>Účast</v>
      </c>
      <c r="E48" s="3" t="n">
        <f aca="false">'Základní list'!E48</f>
        <v>0</v>
      </c>
      <c r="F48" s="4"/>
    </row>
    <row r="49" s="10" customFormat="true" ht="25.5" hidden="false" customHeight="false" outlineLevel="0" collapsed="false">
      <c r="A49" s="27" t="n">
        <v>4</v>
      </c>
      <c r="B49" s="28" t="n">
        <f aca="false">'Základní list'!B49</f>
        <v>4</v>
      </c>
      <c r="C49" s="34" t="n">
        <f aca="false">'Základní list'!C49</f>
        <v>0</v>
      </c>
      <c r="D49" s="19" t="str">
        <f aca="false">'Základní list'!D49</f>
        <v>0,2 Vhodná teologická literatura v češtině</v>
      </c>
      <c r="E49" s="3" t="str">
        <f aca="false">'Základní list'!E49</f>
        <v>V každém pololetí přečíst jednu knihu z doporučené teologické literatury a v rozsahu A4 o ní napsat referát.</v>
      </c>
      <c r="F49" s="4"/>
    </row>
    <row r="50" s="10" customFormat="true" ht="51" hidden="false" customHeight="false" outlineLevel="0" collapsed="false">
      <c r="A50" s="27" t="n">
        <v>2</v>
      </c>
      <c r="B50" s="28" t="n">
        <f aca="false">'Základní list'!B50</f>
        <v>3</v>
      </c>
      <c r="C50" s="34" t="n">
        <f aca="false">'Základní list'!C50</f>
        <v>0</v>
      </c>
      <c r="D50" s="19" t="str">
        <f aca="false">'Základní list'!D50</f>
        <v>24 Písmo svaté a jeho autorita / 25 Problém fundamentalismu</v>
      </c>
      <c r="E50" s="3" t="str">
        <f aca="false">'Základní list'!E50</f>
        <v>Křesťanský fundamentalismus (pro naše potřeby si ho definujme jako „co nejpřísnější respektování doslovného znění Bible“) nemusí být v českém prostředí jen ryze negativním fenoménem. Pokuste se najít některé jeho kladné stránky a napište o nich několik vět nebo krátkou úvahu. </v>
      </c>
      <c r="F50" s="4"/>
    </row>
    <row r="51" s="10" customFormat="true" ht="38.25" hidden="false" customHeight="false" outlineLevel="0" collapsed="false">
      <c r="A51" s="27"/>
      <c r="B51" s="28" t="n">
        <f aca="false">'Základní list'!B51</f>
        <v>0</v>
      </c>
      <c r="C51" s="34" t="n">
        <f aca="false">'Základní list'!C51</f>
        <v>0</v>
      </c>
      <c r="D51" s="19" t="str">
        <f aca="false">'Základní list'!D51</f>
        <v>16 Ježíšův střed s farizei a zákoníky. Saduceové a zéloti. Boží království v Ježíšově zvěsti. Podobenství.</v>
      </c>
      <c r="E51" s="3" t="str">
        <f aca="false">'Základní list'!E51</f>
        <v>Bez úkolu.</v>
      </c>
      <c r="F51" s="4"/>
    </row>
    <row r="52" s="10" customFormat="true" ht="25.5" hidden="false" customHeight="false" outlineLevel="0" collapsed="false">
      <c r="A52" s="27"/>
      <c r="B52" s="28" t="n">
        <f aca="false">'Základní list'!B52</f>
        <v>0</v>
      </c>
      <c r="C52" s="34" t="n">
        <f aca="false">'Základní list'!C52</f>
        <v>0</v>
      </c>
      <c r="D52" s="19" t="str">
        <f aca="false">'Základní list'!D52</f>
        <v>6 Doba soudců, postavy soudců / 7 Rozhodnutí pro krále, Saul, jeho příběh</v>
      </c>
      <c r="E52" s="3" t="str">
        <f aca="false">'Základní list'!E52</f>
        <v>Bez úkolu.</v>
      </c>
      <c r="F52" s="4"/>
    </row>
    <row r="53" s="10" customFormat="true" ht="12.75" hidden="false" customHeight="false" outlineLevel="0" collapsed="false">
      <c r="A53" s="27" t="n">
        <v>3</v>
      </c>
      <c r="B53" s="28" t="n">
        <f aca="false">'Základní list'!B53</f>
        <v>4</v>
      </c>
      <c r="C53" s="34" t="n">
        <f aca="false">'Základní list'!C53</f>
        <v>0</v>
      </c>
      <c r="D53" s="19" t="str">
        <f aca="false">'Základní list'!D53</f>
        <v>35,2 Příprava kázání II: Zásady exegeze</v>
      </c>
      <c r="E53" s="3" t="str">
        <f aca="false">'Základní list'!E53</f>
        <v>Napsat exegezi Mk 2,1-11.</v>
      </c>
      <c r="F53" s="4"/>
    </row>
    <row r="54" s="10" customFormat="true" ht="25.5" hidden="false" customHeight="false" outlineLevel="0" collapsed="false">
      <c r="A54" s="27" t="n">
        <v>3</v>
      </c>
      <c r="B54" s="28" t="n">
        <f aca="false">'Základní list'!B54</f>
        <v>3</v>
      </c>
      <c r="C54" s="34" t="str">
        <f aca="false">'Základní list'!C54</f>
        <v>Prosinec 2011</v>
      </c>
      <c r="D54" s="19" t="str">
        <f aca="false">'Základní list'!D54</f>
        <v>Účast</v>
      </c>
      <c r="E54" s="3" t="n">
        <f aca="false">'Základní list'!E54</f>
        <v>0</v>
      </c>
      <c r="F54" s="4"/>
    </row>
    <row r="55" s="10" customFormat="true" ht="38.25" hidden="false" customHeight="false" outlineLevel="0" collapsed="false">
      <c r="A55" s="27" t="n">
        <v>1</v>
      </c>
      <c r="B55" s="28" t="n">
        <f aca="false">'Základní list'!B55</f>
        <v>3</v>
      </c>
      <c r="C55" s="34" t="n">
        <f aca="false">'Základní list'!C55</f>
        <v>0</v>
      </c>
      <c r="D55" s="19" t="str">
        <f aca="false">'Základní list'!D55</f>
        <v>27 Kým je Ježíš z Nazaretu?</v>
      </c>
      <c r="E55" s="3" t="str">
        <f aca="false">'Základní list'!E55</f>
        <v>1. Z kterého místa SZ pochází Ježíšův titul Trpící služebník? 2. Ve kterém evangeliu je Ježíš nejvíce nazýván Synem člověka? 3. Která postava Starého zákona je předobrazem Ježíše Krista?</v>
      </c>
      <c r="F55" s="4"/>
    </row>
    <row r="56" s="10" customFormat="true" ht="25.5" hidden="false" customHeight="false" outlineLevel="0" collapsed="false">
      <c r="A56" s="27" t="n">
        <v>2</v>
      </c>
      <c r="B56" s="28" t="n">
        <f aca="false">'Základní list'!B56</f>
        <v>3</v>
      </c>
      <c r="C56" s="34" t="n">
        <f aca="false">'Základní list'!C56</f>
        <v>0</v>
      </c>
      <c r="D56" s="19" t="str">
        <f aca="false">'Základní list'!D56</f>
        <v>17 Velikonoční příběh, jeho zvěst</v>
      </c>
      <c r="E56" s="3" t="str">
        <f aca="false">'Základní list'!E56</f>
        <v>Vybrat vždy dva biblické texty (první a druhé čtení) pro bohoslužby o velikonočním týdnu: Květná neděle, Zelený čtvrtek, Velký pátek, Velikonoční neděle.</v>
      </c>
      <c r="F56" s="4"/>
    </row>
    <row r="57" s="10" customFormat="true" ht="12.75" hidden="false" customHeight="false" outlineLevel="0" collapsed="false">
      <c r="A57" s="27"/>
      <c r="B57" s="28" t="n">
        <f aca="false">'Základní list'!B57</f>
        <v>0</v>
      </c>
      <c r="C57" s="34" t="n">
        <f aca="false">'Základní list'!C57</f>
        <v>0</v>
      </c>
      <c r="D57" s="19" t="str">
        <f aca="false">'Základní list'!D57</f>
        <v>8 Rozdělené království</v>
      </c>
      <c r="E57" s="3" t="str">
        <f aca="false">'Základní list'!E57</f>
        <v>Bez úkolu.</v>
      </c>
      <c r="F57" s="4"/>
    </row>
    <row r="58" s="10" customFormat="true" ht="12.75" hidden="false" customHeight="false" outlineLevel="0" collapsed="false">
      <c r="A58" s="27" t="n">
        <v>3</v>
      </c>
      <c r="B58" s="28" t="n">
        <f aca="false">'Základní list'!B58</f>
        <v>3</v>
      </c>
      <c r="C58" s="34" t="str">
        <f aca="false">'Základní list'!C58</f>
        <v>Leden 2012</v>
      </c>
      <c r="D58" s="19" t="str">
        <f aca="false">'Základní list'!D58</f>
        <v>Účast</v>
      </c>
      <c r="E58" s="3" t="n">
        <f aca="false">'Základní list'!E58</f>
        <v>0</v>
      </c>
      <c r="F58" s="4"/>
    </row>
    <row r="59" s="10" customFormat="true" ht="25.5" hidden="false" customHeight="false" outlineLevel="0" collapsed="false">
      <c r="A59" s="27"/>
      <c r="B59" s="28" t="n">
        <f aca="false">'Základní list'!B59</f>
        <v>0</v>
      </c>
      <c r="C59" s="34" t="n">
        <f aca="false">'Základní list'!C59</f>
        <v>0</v>
      </c>
      <c r="D59" s="19" t="str">
        <f aca="false">'Základní list'!D59</f>
        <v>9 Proroci, jejich teologické důrazy, zařazení do historie Izraelského lidu</v>
      </c>
      <c r="E59" s="3" t="str">
        <f aca="false">'Základní list'!E59</f>
        <v>Bez úkolu.</v>
      </c>
      <c r="F59" s="4"/>
    </row>
    <row r="60" s="10" customFormat="true" ht="12.75" hidden="false" customHeight="false" outlineLevel="0" collapsed="false">
      <c r="A60" s="27"/>
      <c r="B60" s="28" t="n">
        <f aca="false">'Základní list'!B60</f>
        <v>0</v>
      </c>
      <c r="C60" s="34" t="n">
        <f aca="false">'Základní list'!C60</f>
        <v>0</v>
      </c>
      <c r="D60" s="19" t="str">
        <f aca="false">'Základní list'!D60</f>
        <v>18 Skutky apoštolů, Pavlovy misijní cesty</v>
      </c>
      <c r="E60" s="3" t="str">
        <f aca="false">'Základní list'!E60</f>
        <v>Bez úkolu.</v>
      </c>
      <c r="F60" s="4"/>
    </row>
    <row r="61" s="10" customFormat="true" ht="25.5" hidden="false" customHeight="false" outlineLevel="0" collapsed="false">
      <c r="A61" s="27"/>
      <c r="B61" s="28" t="n">
        <f aca="false">'Základní list'!B61</f>
        <v>3</v>
      </c>
      <c r="C61" s="34" t="n">
        <f aca="false">'Základní list'!C61</f>
        <v>0</v>
      </c>
      <c r="D61" s="19" t="str">
        <f aca="false">'Základní list'!D61</f>
        <v>62 Evangelium v sekularizované společnosti, misie</v>
      </c>
      <c r="E61" s="3" t="str">
        <f aca="false">'Základní list'!E61</f>
        <v>Vypracovat krátkou recenzi na webové stránky: www.hledamboha.cz Zohlednit v ní podle svého uvážení technickou, obsahovou i věcnou stránku projektu.</v>
      </c>
      <c r="F61" s="4"/>
    </row>
    <row r="62" s="10" customFormat="true" ht="12.75" hidden="false" customHeight="false" outlineLevel="0" collapsed="false">
      <c r="A62" s="27" t="n">
        <v>3</v>
      </c>
      <c r="B62" s="28" t="n">
        <f aca="false">'Základní list'!B62</f>
        <v>3</v>
      </c>
      <c r="C62" s="34" t="str">
        <f aca="false">'Základní list'!C62</f>
        <v>Únor 2012</v>
      </c>
      <c r="D62" s="19" t="str">
        <f aca="false">'Základní list'!D62</f>
        <v>Účast</v>
      </c>
      <c r="E62" s="3" t="n">
        <f aca="false">'Základní list'!E62</f>
        <v>0</v>
      </c>
      <c r="F62" s="4"/>
    </row>
    <row r="63" s="10" customFormat="true" ht="12.75" hidden="false" customHeight="false" outlineLevel="0" collapsed="false">
      <c r="A63" s="27"/>
      <c r="B63" s="28" t="n">
        <f aca="false">'Základní list'!B63</f>
        <v>0</v>
      </c>
      <c r="C63" s="34" t="n">
        <f aca="false">'Základní list'!C63</f>
        <v>0</v>
      </c>
      <c r="D63" s="19" t="str">
        <f aca="false">'Základní list'!D63</f>
        <v>10 Zázraky v evangeliích, jejich výklad</v>
      </c>
      <c r="E63" s="3" t="str">
        <f aca="false">'Základní list'!E63</f>
        <v>Bez úkolu.</v>
      </c>
      <c r="F63" s="4"/>
    </row>
    <row r="64" s="10" customFormat="true" ht="12.75" hidden="false" customHeight="false" outlineLevel="0" collapsed="false">
      <c r="A64" s="27"/>
      <c r="B64" s="28" t="n">
        <f aca="false">'Základní list'!B64</f>
        <v>0</v>
      </c>
      <c r="C64" s="34" t="n">
        <f aca="false">'Základní list'!C64</f>
        <v>0</v>
      </c>
      <c r="D64" s="19" t="str">
        <f aca="false">'Základní list'!D64</f>
        <v>39,2 Mládež ve sboru, její zařazení, práce s ní</v>
      </c>
      <c r="E64" s="3" t="str">
        <f aca="false">'Základní list'!E64</f>
        <v>Bez úkolu.</v>
      </c>
      <c r="F64" s="4"/>
    </row>
    <row r="65" s="10" customFormat="true" ht="12.75" hidden="false" customHeight="false" outlineLevel="0" collapsed="false">
      <c r="A65" s="27"/>
      <c r="B65" s="28" t="n">
        <f aca="false">'Základní list'!B65</f>
        <v>0</v>
      </c>
      <c r="C65" s="34" t="n">
        <f aca="false">'Základní list'!C65</f>
        <v>0</v>
      </c>
      <c r="D65" s="19" t="str">
        <f aca="false">'Základní list'!D65</f>
        <v>19 Epištoly apoštola Pavla </v>
      </c>
      <c r="E65" s="3" t="str">
        <f aca="false">'Základní list'!E65</f>
        <v>Bez úkolu.</v>
      </c>
      <c r="F65" s="4"/>
    </row>
    <row r="66" s="10" customFormat="true" ht="25.5" hidden="false" customHeight="false" outlineLevel="0" collapsed="false">
      <c r="A66" s="27" t="n">
        <v>3</v>
      </c>
      <c r="B66" s="28" t="n">
        <f aca="false">'Základní list'!B66</f>
        <v>3</v>
      </c>
      <c r="C66" s="34" t="str">
        <f aca="false">'Základní list'!C66</f>
        <v>Březen 2012</v>
      </c>
      <c r="D66" s="19" t="str">
        <f aca="false">'Základní list'!D66</f>
        <v>Účast</v>
      </c>
      <c r="E66" s="3" t="n">
        <f aca="false">'Základní list'!E66</f>
        <v>0</v>
      </c>
      <c r="F66" s="4"/>
    </row>
    <row r="67" s="10" customFormat="true" ht="25.5" hidden="false" customHeight="false" outlineLevel="0" collapsed="false">
      <c r="A67" s="27" t="n">
        <v>3</v>
      </c>
      <c r="B67" s="28" t="n">
        <f aca="false">'Základní list'!B67</f>
        <v>4</v>
      </c>
      <c r="C67" s="34" t="n">
        <f aca="false">'Základní list'!C67</f>
        <v>0</v>
      </c>
      <c r="D67" s="19" t="str">
        <f aca="false">'Základní list'!D67</f>
        <v>0,2 Vhodná teologická literatura v češtině</v>
      </c>
      <c r="E67" s="3" t="str">
        <f aca="false">'Základní list'!E67</f>
        <v>V každém pololetí přečíst jednu knihu z doporučené teologické literatury a v rozsahu A4 o ní napsat referát.</v>
      </c>
      <c r="F67" s="4"/>
    </row>
    <row r="68" s="10" customFormat="true" ht="12.75" hidden="false" customHeight="false" outlineLevel="0" collapsed="false">
      <c r="A68" s="27" t="n">
        <v>3</v>
      </c>
      <c r="B68" s="28" t="n">
        <f aca="false">'Základní list'!B68</f>
        <v>4</v>
      </c>
      <c r="C68" s="34" t="n">
        <f aca="false">'Základní list'!C68</f>
        <v>0</v>
      </c>
      <c r="D68" s="19" t="str">
        <f aca="false">'Základní list'!D68</f>
        <v>35,4 Příprava kázání II: Tvorba kázání</v>
      </c>
      <c r="E68" s="3" t="str">
        <f aca="false">'Základní list'!E68</f>
        <v>Napsat kázání na text Mk 2,1-11.</v>
      </c>
      <c r="F68" s="4"/>
    </row>
    <row r="69" s="10" customFormat="true" ht="12.75" hidden="false" customHeight="false" outlineLevel="0" collapsed="false">
      <c r="A69" s="27"/>
      <c r="B69" s="28" t="n">
        <f aca="false">'Základní list'!B69</f>
        <v>0</v>
      </c>
      <c r="C69" s="34" t="n">
        <f aca="false">'Základní list'!C69</f>
        <v>0</v>
      </c>
      <c r="D69" s="19" t="str">
        <f aca="false">'Základní list'!D69</f>
        <v>30 Křest</v>
      </c>
      <c r="E69" s="3" t="str">
        <f aca="false">'Základní list'!E69</f>
        <v>Bez úkolu.</v>
      </c>
      <c r="F69" s="4"/>
    </row>
    <row r="70" s="10" customFormat="true" ht="12.75" hidden="false" customHeight="false" outlineLevel="0" collapsed="false">
      <c r="A70" s="27"/>
      <c r="B70" s="28" t="n">
        <f aca="false">'Základní list'!B70</f>
        <v>0</v>
      </c>
      <c r="C70" s="34" t="n">
        <f aca="false">'Základní list'!C70</f>
        <v>0</v>
      </c>
      <c r="D70" s="19" t="str">
        <f aca="false">'Základní list'!D70</f>
        <v>20 Pastorální epištoly</v>
      </c>
      <c r="E70" s="3" t="str">
        <f aca="false">'Základní list'!E70</f>
        <v>Bez úkolu.</v>
      </c>
      <c r="F70" s="4"/>
    </row>
    <row r="71" s="10" customFormat="true" ht="12.75" hidden="false" customHeight="false" outlineLevel="0" collapsed="false">
      <c r="A71" s="27"/>
      <c r="B71" s="28" t="n">
        <f aca="false">'Základní list'!B71</f>
        <v>0</v>
      </c>
      <c r="C71" s="34" t="n">
        <f aca="false">'Základní list'!C71</f>
        <v>0</v>
      </c>
      <c r="D71" s="19" t="str">
        <f aca="false">'Základní list'!D71</f>
        <v>XXX</v>
      </c>
      <c r="E71" s="3" t="str">
        <f aca="false">'Základní list'!E71</f>
        <v>Bez úkolu.</v>
      </c>
      <c r="F71" s="4"/>
    </row>
    <row r="72" s="10" customFormat="true" ht="25.5" hidden="false" customHeight="false" outlineLevel="0" collapsed="false">
      <c r="A72" s="27" t="n">
        <v>3</v>
      </c>
      <c r="B72" s="28" t="n">
        <f aca="false">'Základní list'!B72</f>
        <v>3</v>
      </c>
      <c r="C72" s="34" t="str">
        <f aca="false">'Základní list'!C72</f>
        <v>Duben 2012</v>
      </c>
      <c r="D72" s="19" t="str">
        <f aca="false">'Základní list'!D72</f>
        <v>Účast</v>
      </c>
      <c r="E72" s="3" t="n">
        <f aca="false">'Základní list'!E72</f>
        <v>0</v>
      </c>
      <c r="F72" s="4"/>
    </row>
    <row r="73" s="10" customFormat="true" ht="12.75" hidden="false" customHeight="false" outlineLevel="0" collapsed="false">
      <c r="A73" s="27"/>
      <c r="B73" s="28" t="n">
        <f aca="false">'Základní list'!B73</f>
        <v>0</v>
      </c>
      <c r="C73" s="34" t="n">
        <f aca="false">'Základní list'!C73</f>
        <v>0</v>
      </c>
      <c r="D73" s="19" t="str">
        <f aca="false">'Základní list'!D73</f>
        <v>11 Babylonské zajetí, návrat vyhnanců</v>
      </c>
      <c r="E73" s="3" t="str">
        <f aca="false">'Základní list'!E73</f>
        <v>Bez úkolu.</v>
      </c>
      <c r="F73" s="4"/>
    </row>
    <row r="74" s="10" customFormat="true" ht="12.75" hidden="false" customHeight="false" outlineLevel="0" collapsed="false">
      <c r="A74" s="27"/>
      <c r="B74" s="28" t="n">
        <f aca="false">'Základní list'!B74</f>
        <v>0</v>
      </c>
      <c r="C74" s="34" t="n">
        <f aca="false">'Základní list'!C74</f>
        <v>0</v>
      </c>
      <c r="D74" s="19" t="str">
        <f aca="false">'Základní list'!D74</f>
        <v>21 Obecné epištoly</v>
      </c>
      <c r="E74" s="3" t="str">
        <f aca="false">'Základní list'!E74</f>
        <v>Bez úkolu.</v>
      </c>
      <c r="F74" s="4"/>
    </row>
    <row r="75" s="10" customFormat="true" ht="12.75" hidden="false" customHeight="false" outlineLevel="0" collapsed="false">
      <c r="A75" s="27"/>
      <c r="B75" s="28" t="n">
        <f aca="false">'Základní list'!B75</f>
        <v>0</v>
      </c>
      <c r="C75" s="34" t="n">
        <f aca="false">'Základní list'!C75</f>
        <v>0</v>
      </c>
      <c r="D75" s="19" t="str">
        <f aca="false">'Základní list'!D75</f>
        <v>43 Začátky křesťanství u nás</v>
      </c>
      <c r="E75" s="3" t="str">
        <f aca="false">'Základní list'!E75</f>
        <v>Bez úkolu.</v>
      </c>
      <c r="F75" s="4"/>
    </row>
    <row r="76" s="10" customFormat="true" ht="25.5" hidden="false" customHeight="false" outlineLevel="0" collapsed="false">
      <c r="A76" s="27" t="n">
        <v>3</v>
      </c>
      <c r="B76" s="28" t="n">
        <f aca="false">'Základní list'!B76</f>
        <v>3</v>
      </c>
      <c r="C76" s="34" t="str">
        <f aca="false">'Základní list'!C76</f>
        <v>Květen 2012</v>
      </c>
      <c r="D76" s="19" t="str">
        <f aca="false">'Základní list'!D76</f>
        <v>Účast</v>
      </c>
      <c r="E76" s="3" t="n">
        <f aca="false">'Základní list'!E76</f>
        <v>0</v>
      </c>
      <c r="F76" s="4"/>
    </row>
    <row r="77" s="10" customFormat="true" ht="12.75" hidden="false" customHeight="false" outlineLevel="0" collapsed="false">
      <c r="A77" s="27"/>
      <c r="B77" s="28" t="n">
        <f aca="false">'Základní list'!B77</f>
        <v>0</v>
      </c>
      <c r="C77" s="34" t="n">
        <f aca="false">'Základní list'!C77</f>
        <v>0</v>
      </c>
      <c r="D77" s="19" t="str">
        <f aca="false">'Základní list'!D77</f>
        <v>44 Začátky reformace</v>
      </c>
      <c r="E77" s="3" t="str">
        <f aca="false">'Základní list'!E77</f>
        <v>Bez úkolu.</v>
      </c>
      <c r="F77" s="4"/>
    </row>
    <row r="78" s="10" customFormat="true" ht="12.75" hidden="false" customHeight="false" outlineLevel="0" collapsed="false">
      <c r="A78" s="27"/>
      <c r="B78" s="28" t="n">
        <f aca="false">'Základní list'!B78</f>
        <v>0</v>
      </c>
      <c r="C78" s="34" t="n">
        <f aca="false">'Základní list'!C78</f>
        <v>0</v>
      </c>
      <c r="D78" s="19" t="str">
        <f aca="false">'Základní list'!D78</f>
        <v>57 Stručná charakteristika církví v České republice</v>
      </c>
      <c r="E78" s="3" t="str">
        <f aca="false">'Základní list'!E78</f>
        <v>Bez úkolu.</v>
      </c>
      <c r="F78" s="4"/>
    </row>
    <row r="79" s="10" customFormat="true" ht="12.75" hidden="false" customHeight="false" outlineLevel="0" collapsed="false">
      <c r="A79" s="27"/>
      <c r="B79" s="28" t="n">
        <f aca="false">'Základní list'!B79</f>
        <v>0</v>
      </c>
      <c r="C79" s="34" t="n">
        <f aca="false">'Základní list'!C79</f>
        <v>0</v>
      </c>
      <c r="D79" s="19" t="str">
        <f aca="false">'Základní list'!D79</f>
        <v>63B Zakončení druhého ročníku</v>
      </c>
      <c r="E79" s="3" t="str">
        <f aca="false">'Základní list'!E79</f>
        <v>Bez úkolu.</v>
      </c>
      <c r="F79" s="4"/>
    </row>
    <row r="80" s="10" customFormat="true" ht="12.75" hidden="false" customHeight="false" outlineLevel="0" collapsed="false">
      <c r="A80" s="27"/>
      <c r="B80" s="28" t="n">
        <f aca="false">'Základní list'!B80</f>
        <v>0</v>
      </c>
      <c r="C80" s="34" t="n">
        <f aca="false">'Základní list'!C80</f>
        <v>0</v>
      </c>
      <c r="D80" s="19" t="n">
        <f aca="false">'Základní list'!D80</f>
        <v>0</v>
      </c>
      <c r="E80" s="3" t="n">
        <f aca="false">'Základní list'!E80</f>
        <v>0</v>
      </c>
      <c r="F80" s="4"/>
    </row>
    <row r="81" s="10" customFormat="true" ht="12.75" hidden="false" customHeight="false" outlineLevel="0" collapsed="false">
      <c r="A81" s="27"/>
      <c r="B81" s="28" t="n">
        <f aca="false">'Základní list'!B81</f>
        <v>0</v>
      </c>
      <c r="C81" s="34" t="n">
        <f aca="false">'Základní list'!C81</f>
        <v>0</v>
      </c>
      <c r="D81" s="19" t="n">
        <f aca="false">'Základní list'!D81</f>
        <v>0</v>
      </c>
      <c r="E81" s="3" t="n">
        <f aca="false">'Základní list'!E81</f>
        <v>0</v>
      </c>
      <c r="F81" s="4"/>
    </row>
    <row r="82" s="10" customFormat="true" ht="12.75" hidden="false" customHeight="false" outlineLevel="0" collapsed="false">
      <c r="A82" s="27"/>
      <c r="B82" s="28" t="n">
        <f aca="false">'Základní list'!B82</f>
        <v>0</v>
      </c>
      <c r="C82" s="34" t="n">
        <f aca="false">'Základní list'!C82</f>
        <v>0</v>
      </c>
      <c r="D82" s="19" t="n">
        <f aca="false">'Základní list'!D82</f>
        <v>0</v>
      </c>
      <c r="E82" s="3" t="n">
        <f aca="false">'Základní list'!E82</f>
        <v>0</v>
      </c>
      <c r="F82" s="4"/>
    </row>
    <row r="83" s="10" customFormat="true" ht="25.5" hidden="false" customHeight="false" outlineLevel="0" collapsed="false">
      <c r="A83" s="11" t="s">
        <v>2</v>
      </c>
      <c r="B83" s="11" t="s">
        <v>3</v>
      </c>
      <c r="C83" s="2"/>
      <c r="D83" s="3"/>
      <c r="E83" s="3"/>
      <c r="F83" s="4"/>
    </row>
    <row r="84" s="10" customFormat="true" ht="12.75" hidden="false" customHeight="false" outlineLevel="0" collapsed="false">
      <c r="A84" s="26" t="n">
        <f aca="false">SUM(A86:A125)</f>
        <v>40</v>
      </c>
      <c r="B84" s="26" t="n">
        <f aca="false">SUM(B86:B125)</f>
        <v>59</v>
      </c>
      <c r="C84" s="13" t="s">
        <v>91</v>
      </c>
      <c r="D84" s="14"/>
      <c r="E84" s="14"/>
      <c r="F84" s="4"/>
    </row>
    <row r="85" s="10" customFormat="true" ht="12.75" hidden="false" customHeight="false" outlineLevel="0" collapsed="false">
      <c r="A85" s="27"/>
      <c r="B85" s="28" t="n">
        <f aca="false">'Základní list'!B85</f>
        <v>0</v>
      </c>
      <c r="C85" s="34" t="n">
        <f aca="false">'Základní list'!C85</f>
        <v>0</v>
      </c>
      <c r="D85" s="19" t="n">
        <f aca="false">'Základní list'!D85</f>
        <v>0</v>
      </c>
      <c r="E85" s="3" t="n">
        <f aca="false">'Základní list'!E85</f>
        <v>0</v>
      </c>
      <c r="F85" s="4"/>
    </row>
    <row r="86" s="10" customFormat="true" ht="12.75" hidden="false" customHeight="false" outlineLevel="0" collapsed="false">
      <c r="A86" s="27" t="n">
        <v>3</v>
      </c>
      <c r="B86" s="28" t="n">
        <f aca="false">'Základní list'!B86</f>
        <v>3</v>
      </c>
      <c r="C86" s="34" t="str">
        <f aca="false">'Základní list'!C86</f>
        <v>Říjen 2012</v>
      </c>
      <c r="D86" s="19" t="str">
        <f aca="false">'Základní list'!D86</f>
        <v>Účast</v>
      </c>
      <c r="E86" s="3" t="n">
        <f aca="false">'Základní list'!E86</f>
        <v>0</v>
      </c>
      <c r="F86" s="4"/>
    </row>
    <row r="87" s="10" customFormat="true" ht="25.5" hidden="false" customHeight="false" outlineLevel="0" collapsed="false">
      <c r="A87" s="27" t="n">
        <v>3</v>
      </c>
      <c r="B87" s="28" t="n">
        <f aca="false">'Základní list'!B87</f>
        <v>3</v>
      </c>
      <c r="C87" s="34" t="n">
        <f aca="false">'Základní list'!C87</f>
        <v>0</v>
      </c>
      <c r="D87" s="19" t="str">
        <f aca="false">'Základní list'!D87</f>
        <v>0,1 Zahájení 3. ročníku</v>
      </c>
      <c r="E87" s="3" t="str">
        <f aca="false">'Základní list'!E87</f>
        <v>Napsat R. Mazurovi čísla doposud probraných témat, ke kterým máte dostatečné studijní podklady pro přípravu ke zkouškám na ordinovaného presbytera.</v>
      </c>
      <c r="F87" s="4"/>
    </row>
    <row r="88" s="10" customFormat="true" ht="25.5" hidden="false" customHeight="false" outlineLevel="0" collapsed="false">
      <c r="A88" s="27" t="n">
        <v>2</v>
      </c>
      <c r="B88" s="28" t="n">
        <f aca="false">'Základní list'!B88</f>
        <v>3</v>
      </c>
      <c r="C88" s="34" t="n">
        <f aca="false">'Základní list'!C88</f>
        <v>0</v>
      </c>
      <c r="D88" s="19" t="str">
        <f aca="false">'Základní list'!D88</f>
        <v>13 Poselství knih Kazatel, Jób, Píseň písní, Přísloví</v>
      </c>
      <c r="E88" s="3" t="str">
        <f aca="false">'Základní list'!E88</f>
        <v>Porovnat egyptskou milostnou píseň s biblickou Písní písní.</v>
      </c>
      <c r="F88" s="4"/>
    </row>
    <row r="89" s="10" customFormat="true" ht="25.5" hidden="false" customHeight="false" outlineLevel="0" collapsed="false">
      <c r="A89" s="27"/>
      <c r="B89" s="28" t="n">
        <f aca="false">'Základní list'!B89</f>
        <v>0</v>
      </c>
      <c r="C89" s="34" t="n">
        <f aca="false">'Základní list'!C89</f>
        <v>0</v>
      </c>
      <c r="D89" s="19" t="str">
        <f aca="false">'Základní list'!D89</f>
        <v>22 Zjevení Janovo, úskalí jeho výkladu, hlavní důrazy</v>
      </c>
      <c r="E89" s="3" t="str">
        <f aca="false">'Základní list'!E89</f>
        <v>Bez úkolu.</v>
      </c>
      <c r="F89" s="4"/>
    </row>
    <row r="90" s="10" customFormat="true" ht="25.5" hidden="false" customHeight="false" outlineLevel="0" collapsed="false">
      <c r="A90" s="27" t="n">
        <v>3</v>
      </c>
      <c r="B90" s="28" t="n">
        <f aca="false">'Základní list'!B90</f>
        <v>4</v>
      </c>
      <c r="C90" s="34" t="n">
        <f aca="false">'Základní list'!C90</f>
        <v>0</v>
      </c>
      <c r="D90" s="19" t="str">
        <f aca="false">'Základní list'!D90</f>
        <v>0,2 Vhodná teologická literatura v češtině</v>
      </c>
      <c r="E90" s="3" t="str">
        <f aca="false">'Základní list'!E90</f>
        <v>V každém pololetí přečíst jednu knihu z doporučené teologické literatury a v rozsahu A4 o ní napsat referát.</v>
      </c>
      <c r="F90" s="4"/>
    </row>
    <row r="91" s="10" customFormat="true" ht="25.5" hidden="false" customHeight="false" outlineLevel="0" collapsed="false">
      <c r="A91" s="27" t="n">
        <v>2</v>
      </c>
      <c r="B91" s="28" t="n">
        <f aca="false">'Základní list'!B91</f>
        <v>3</v>
      </c>
      <c r="C91" s="34" t="n">
        <f aca="false">'Základní list'!C91</f>
        <v>0</v>
      </c>
      <c r="D91" s="19" t="str">
        <f aca="false">'Základní list'!D91</f>
        <v>34,3 Připrava bohoslužeb III: introit, čtení, písně, poslání, požehnání, modlitby</v>
      </c>
      <c r="E91" s="3" t="str">
        <f aca="false">'Základní list'!E91</f>
        <v>Napsat úvodní modlitbu pro bohoslužby o běžné neděli církevního roku (napr. o prázdninách).</v>
      </c>
      <c r="F91" s="4"/>
    </row>
    <row r="92" s="10" customFormat="true" ht="25.5" hidden="false" customHeight="false" outlineLevel="0" collapsed="false">
      <c r="A92" s="27" t="n">
        <v>3</v>
      </c>
      <c r="B92" s="28" t="n">
        <v>3</v>
      </c>
      <c r="C92" s="18" t="s">
        <v>100</v>
      </c>
      <c r="D92" s="19" t="s">
        <v>6</v>
      </c>
      <c r="E92" s="3" t="n">
        <f aca="false">'Základní list'!E92</f>
        <v>0</v>
      </c>
      <c r="F92" s="4"/>
    </row>
    <row r="93" s="10" customFormat="true" ht="12.75" hidden="false" customHeight="false" outlineLevel="0" collapsed="false">
      <c r="A93" s="27"/>
      <c r="B93" s="28" t="n">
        <f aca="false">'Základní list'!B93</f>
        <v>0</v>
      </c>
      <c r="C93" s="34" t="n">
        <f aca="false">'Základní list'!C93</f>
        <v>0</v>
      </c>
      <c r="D93" s="19" t="str">
        <f aca="false">'Základní list'!D93</f>
        <v>26 Bůh stvořitel</v>
      </c>
      <c r="E93" s="3" t="str">
        <f aca="false">'Základní list'!E93</f>
        <v>Bez úkolu.</v>
      </c>
      <c r="F93" s="4"/>
    </row>
    <row r="94" customFormat="false" ht="12.75" hidden="false" customHeight="false" outlineLevel="0" collapsed="false">
      <c r="A94" s="27" t="n">
        <v>2</v>
      </c>
      <c r="B94" s="28" t="n">
        <f aca="false">'Základní list'!B94</f>
        <v>3</v>
      </c>
      <c r="C94" s="34" t="n">
        <f aca="false">'Základní list'!C94</f>
        <v>0</v>
      </c>
      <c r="D94" s="19" t="str">
        <f aca="false">'Základní list'!D94</f>
        <v>35,5 Příprava kázání V: Provedení kázání</v>
      </c>
      <c r="E94" s="3" t="str">
        <f aca="false">'Základní list'!E94</f>
        <v>Provést exegezi Žalmu 146.</v>
      </c>
    </row>
    <row r="95" customFormat="false" ht="12.75" hidden="false" customHeight="false" outlineLevel="0" collapsed="false">
      <c r="A95" s="27"/>
      <c r="B95" s="28" t="n">
        <f aca="false">'Základní list'!B95</f>
        <v>0</v>
      </c>
      <c r="C95" s="34" t="n">
        <f aca="false">'Základní list'!C95</f>
        <v>0</v>
      </c>
      <c r="D95" s="19" t="str">
        <f aca="false">'Základní list'!D95</f>
        <v>45 Mistr Jan Hus</v>
      </c>
      <c r="E95" s="3" t="str">
        <f aca="false">'Základní list'!E95</f>
        <v>Bez úkolu.</v>
      </c>
    </row>
    <row r="96" customFormat="false" ht="25.5" hidden="false" customHeight="false" outlineLevel="0" collapsed="false">
      <c r="A96" s="27" t="n">
        <v>3</v>
      </c>
      <c r="B96" s="28" t="n">
        <f aca="false">'Základní list'!B96</f>
        <v>3</v>
      </c>
      <c r="C96" s="34" t="str">
        <f aca="false">'Základní list'!C96</f>
        <v>Prosinec 2012</v>
      </c>
      <c r="D96" s="19" t="str">
        <f aca="false">'Základní list'!D96</f>
        <v>Účast</v>
      </c>
      <c r="E96" s="3" t="n">
        <f aca="false">'Základní list'!E96</f>
        <v>0</v>
      </c>
    </row>
    <row r="97" customFormat="false" ht="12.75" hidden="false" customHeight="false" outlineLevel="0" collapsed="false">
      <c r="A97" s="27"/>
      <c r="B97" s="28" t="n">
        <f aca="false">'Základní list'!B97</f>
        <v>0</v>
      </c>
      <c r="C97" s="34" t="n">
        <f aca="false">'Základní list'!C97</f>
        <v>0</v>
      </c>
      <c r="D97" s="19" t="str">
        <f aca="false">'Základní list'!D97</f>
        <v>31 Svatá večeře Páně</v>
      </c>
      <c r="E97" s="3" t="str">
        <f aca="false">'Základní list'!E97</f>
        <v>Bez úkolu.</v>
      </c>
    </row>
    <row r="98" customFormat="false" ht="12.75" hidden="false" customHeight="false" outlineLevel="0" collapsed="false">
      <c r="A98" s="27" t="n">
        <v>2</v>
      </c>
      <c r="B98" s="28" t="n">
        <f aca="false">'Základní list'!B98</f>
        <v>3</v>
      </c>
      <c r="C98" s="34" t="n">
        <f aca="false">'Základní list'!C98</f>
        <v>0</v>
      </c>
      <c r="D98" s="19" t="str">
        <f aca="false">'Základní list'!D98</f>
        <v>34,4 Příprava bohoslužeb IV: Zásady přípravy VP</v>
      </c>
      <c r="E98" s="3" t="str">
        <f aca="false">'Základní list'!E98</f>
        <v>Připravit pořad večeře Páně na bohoslužby, kde se bude kázat na Źalm 146.</v>
      </c>
    </row>
    <row r="99" customFormat="false" ht="12.75" hidden="false" customHeight="false" outlineLevel="0" collapsed="false">
      <c r="A99" s="27" t="n">
        <v>3</v>
      </c>
      <c r="B99" s="28" t="n">
        <f aca="false">'Základní list'!B99</f>
        <v>3</v>
      </c>
      <c r="C99" s="34" t="str">
        <f aca="false">'Základní list'!C99</f>
        <v>Leden 2013</v>
      </c>
      <c r="D99" s="19" t="str">
        <f aca="false">'Základní list'!D99</f>
        <v>Účast</v>
      </c>
      <c r="E99" s="3" t="n">
        <f aca="false">'Základní list'!E99</f>
        <v>0</v>
      </c>
    </row>
    <row r="100" customFormat="false" ht="25.5" hidden="false" customHeight="false" outlineLevel="0" collapsed="false">
      <c r="A100" s="27"/>
      <c r="B100" s="28" t="n">
        <f aca="false">'Základní list'!B100</f>
        <v>3</v>
      </c>
      <c r="C100" s="34" t="n">
        <f aca="false">'Základní list'!C100</f>
        <v>0</v>
      </c>
      <c r="D100" s="19" t="str">
        <f aca="false">'Základní list'!D100</f>
        <v>58 a 61 Ekumenické hnutí</v>
      </c>
      <c r="E100" s="3" t="str">
        <f aca="false">'Základní list'!E100</f>
        <v>Zúčastnit se nějakého ekumenického setkání. Stručně popsat jeho průběh, atmosféru a vlastní dojmy z něho.</v>
      </c>
    </row>
    <row r="101" customFormat="false" ht="12.75" hidden="false" customHeight="false" outlineLevel="0" collapsed="false">
      <c r="A101" s="27"/>
      <c r="B101" s="28" t="n">
        <f aca="false">'Základní list'!B101</f>
        <v>0</v>
      </c>
      <c r="C101" s="34" t="n">
        <f aca="false">'Základní list'!C101</f>
        <v>0</v>
      </c>
      <c r="D101" s="19" t="str">
        <f aca="false">'Základní list'!D101</f>
        <v>46 Jednota bratrská</v>
      </c>
      <c r="E101" s="3" t="str">
        <f aca="false">'Základní list'!E101</f>
        <v>Bez úkolu.</v>
      </c>
    </row>
    <row r="102" customFormat="false" ht="38.25" hidden="false" customHeight="false" outlineLevel="0" collapsed="false">
      <c r="A102" s="27"/>
      <c r="B102" s="28" t="n">
        <f aca="false">'Základní list'!B102</f>
        <v>3</v>
      </c>
      <c r="C102" s="34" t="n">
        <f aca="false">'Základní list'!C102</f>
        <v>0</v>
      </c>
      <c r="D102" s="19" t="str">
        <f aca="false">'Základní list'!D102</f>
        <v>28 Duch svatý a jeho dílo</v>
      </c>
      <c r="E102" s="3" t="str">
        <f aca="false">'Základní list'!E102</f>
        <v>1. Co je měřítkem toho, zda je jednání křesťana vedeno Duchem nebo ne? 2. V čem spočívá rozdíl mezi dary a ovocem Ducha? 3. Jako obrazy pro přítomnost a působení Ducha Bible užívá? 4. Působí Duch svatý jen v církvi?</v>
      </c>
    </row>
    <row r="103" customFormat="false" ht="12.75" hidden="false" customHeight="false" outlineLevel="0" collapsed="false">
      <c r="A103" s="27"/>
      <c r="B103" s="28" t="n">
        <f aca="false">'Základní list'!B103</f>
        <v>0</v>
      </c>
      <c r="C103" s="34" t="n">
        <f aca="false">'Základní list'!C103</f>
        <v>0</v>
      </c>
      <c r="D103" s="19" t="str">
        <f aca="false">'Základní list'!D103</f>
        <v>60 Vztah k islámu, židovství a dalším náboženst.</v>
      </c>
      <c r="E103" s="3" t="str">
        <f aca="false">'Základní list'!E103</f>
        <v>Bez úkolu.</v>
      </c>
    </row>
    <row r="104" customFormat="false" ht="12.75" hidden="false" customHeight="false" outlineLevel="0" collapsed="false">
      <c r="A104" s="27" t="n">
        <v>3</v>
      </c>
      <c r="B104" s="28" t="n">
        <f aca="false">'Základní list'!B104</f>
        <v>3</v>
      </c>
      <c r="C104" s="34" t="str">
        <f aca="false">'Základní list'!C104</f>
        <v>Únor 2013</v>
      </c>
      <c r="D104" s="19" t="str">
        <f aca="false">'Základní list'!D104</f>
        <v>Účast</v>
      </c>
      <c r="E104" s="3" t="n">
        <f aca="false">'Základní list'!E104</f>
        <v>0</v>
      </c>
    </row>
    <row r="105" customFormat="false" ht="12.75" hidden="false" customHeight="false" outlineLevel="0" collapsed="false">
      <c r="A105" s="27"/>
      <c r="B105" s="28" t="n">
        <f aca="false">'Základní list'!B105</f>
        <v>0</v>
      </c>
      <c r="C105" s="34" t="n">
        <f aca="false">'Základní list'!C105</f>
        <v>0</v>
      </c>
      <c r="D105" s="19" t="str">
        <f aca="false">'Základní list'!D105</f>
        <v>36 Biblické hodiny pro členy sboru</v>
      </c>
      <c r="E105" s="3" t="str">
        <f aca="false">'Základní list'!E105</f>
        <v>Bez nového úkolu.</v>
      </c>
    </row>
    <row r="106" customFormat="false" ht="12.75" hidden="false" customHeight="false" outlineLevel="0" collapsed="false">
      <c r="A106" s="27"/>
      <c r="B106" s="28" t="n">
        <f aca="false">'Základní list'!B106</f>
        <v>0</v>
      </c>
      <c r="C106" s="34" t="n">
        <f aca="false">'Základní list'!C106</f>
        <v>0</v>
      </c>
      <c r="D106" s="19" t="str">
        <f aca="false">'Základní list'!D106</f>
        <v>52 Spojení církví v ČCE roku 1918</v>
      </c>
      <c r="E106" s="3" t="str">
        <f aca="false">'Základní list'!E106</f>
        <v>Bez úkolu.</v>
      </c>
    </row>
    <row r="107" customFormat="false" ht="25.5" hidden="false" customHeight="false" outlineLevel="0" collapsed="false">
      <c r="A107" s="27" t="n">
        <v>3</v>
      </c>
      <c r="B107" s="28" t="n">
        <f aca="false">'Základní list'!B107</f>
        <v>3</v>
      </c>
      <c r="C107" s="34" t="str">
        <f aca="false">'Základní list'!C107</f>
        <v>Březen 2013</v>
      </c>
      <c r="D107" s="19" t="str">
        <f aca="false">'Základní list'!D107</f>
        <v>Účast</v>
      </c>
      <c r="E107" s="3" t="n">
        <f aca="false">'Základní list'!E107</f>
        <v>0</v>
      </c>
    </row>
    <row r="108" customFormat="false" ht="25.5" hidden="false" customHeight="false" outlineLevel="0" collapsed="false">
      <c r="A108" s="27" t="n">
        <v>2</v>
      </c>
      <c r="B108" s="28" t="n">
        <f aca="false">'Základní list'!B108</f>
        <v>3</v>
      </c>
      <c r="C108" s="34" t="n">
        <f aca="false">'Základní list'!C108</f>
        <v>0</v>
      </c>
      <c r="D108" s="19" t="str">
        <f aca="false">'Základní list'!D108</f>
        <v>58 a 61 Ekumenické hnutí</v>
      </c>
      <c r="E108" s="3" t="str">
        <f aca="false">'Základní list'!E108</f>
        <v>Co všechno mají společné církve leuenberského společenství? / Srovnat seznam z pracovního listu se seznamem registrovaných církví na webu Ministerstva kultury.</v>
      </c>
    </row>
    <row r="109" customFormat="false" ht="12.75" hidden="false" customHeight="false" outlineLevel="0" collapsed="false">
      <c r="A109" s="27" t="n">
        <v>3</v>
      </c>
      <c r="B109" s="28" t="n">
        <f aca="false">'Základní list'!B109</f>
        <v>3</v>
      </c>
      <c r="C109" s="34" t="n">
        <f aca="false">'Základní list'!C109</f>
        <v>0</v>
      </c>
      <c r="D109" s="19" t="str">
        <f aca="false">'Základní list'!D109</f>
        <v>47 a 48 Martin Luther / Jan Kalvín</v>
      </c>
      <c r="E109" s="3" t="str">
        <f aca="false">'Základní list'!E109</f>
        <v>Zodpovědět otázky z pracovních listů k tématům.</v>
      </c>
    </row>
    <row r="110" customFormat="false" ht="25.5" hidden="false" customHeight="false" outlineLevel="0" collapsed="false">
      <c r="A110" s="27" t="n">
        <v>0</v>
      </c>
      <c r="B110" s="28" t="n">
        <f aca="false">'Základní list'!B110</f>
        <v>3</v>
      </c>
      <c r="C110" s="34" t="str">
        <f aca="false">'Základní list'!C110</f>
        <v>Duben 2013</v>
      </c>
      <c r="D110" s="19" t="str">
        <f aca="false">'Základní list'!D110</f>
        <v>Účast</v>
      </c>
      <c r="E110" s="3" t="n">
        <f aca="false">'Základní list'!E110</f>
        <v>0</v>
      </c>
    </row>
    <row r="111" customFormat="false" ht="12.75" hidden="false" customHeight="false" outlineLevel="0" collapsed="false">
      <c r="A111" s="27"/>
      <c r="B111" s="28" t="n">
        <f aca="false">'Základní list'!B111</f>
        <v>0</v>
      </c>
      <c r="C111" s="34" t="n">
        <f aca="false">'Základní list'!C111</f>
        <v>0</v>
      </c>
      <c r="D111" s="19" t="str">
        <f aca="false">'Základní list'!D111</f>
        <v>38 Pastorace</v>
      </c>
      <c r="E111" s="3" t="str">
        <f aca="false">'Základní list'!E111</f>
        <v>Bez úkolu.</v>
      </c>
    </row>
    <row r="112" customFormat="false" ht="12.75" hidden="false" customHeight="false" outlineLevel="0" collapsed="false">
      <c r="A112" s="27"/>
      <c r="B112" s="28" t="n">
        <f aca="false">'Základní list'!B112</f>
        <v>0</v>
      </c>
      <c r="C112" s="34" t="n">
        <f aca="false">'Základní list'!C112</f>
        <v>0</v>
      </c>
      <c r="D112" s="19" t="str">
        <f aca="false">'Základní list'!D112</f>
        <v>49 a 50 Rudolfův majestát / Bílá hora</v>
      </c>
      <c r="E112" s="3" t="str">
        <f aca="false">'Základní list'!E112</f>
        <v>Bez úkolu.</v>
      </c>
    </row>
    <row r="113" customFormat="false" ht="12.75" hidden="false" customHeight="false" outlineLevel="0" collapsed="false">
      <c r="A113" s="27"/>
      <c r="B113" s="28" t="n">
        <f aca="false">'Základní list'!B113</f>
        <v>0</v>
      </c>
      <c r="C113" s="34" t="n">
        <f aca="false">'Základní list'!C113</f>
        <v>0</v>
      </c>
      <c r="D113" s="19" t="str">
        <f aca="false">'Základní list'!D113</f>
        <v>39,1 Děti ve sboru, jejich zařazení, práce s nimi</v>
      </c>
      <c r="E113" s="3" t="str">
        <f aca="false">'Základní list'!E113</f>
        <v>Bez úkolu.</v>
      </c>
    </row>
    <row r="114" customFormat="false" ht="25.5" hidden="false" customHeight="false" outlineLevel="0" collapsed="false">
      <c r="A114" s="27" t="n">
        <v>0</v>
      </c>
      <c r="B114" s="28" t="n">
        <f aca="false">'Základní list'!B114</f>
        <v>3</v>
      </c>
      <c r="C114" s="34" t="str">
        <f aca="false">'Základní list'!C114</f>
        <v>Květen 2013</v>
      </c>
      <c r="D114" s="19" t="str">
        <f aca="false">'Základní list'!D114</f>
        <v>Účast</v>
      </c>
      <c r="E114" s="3" t="n">
        <f aca="false">'Základní list'!E114</f>
        <v>0</v>
      </c>
    </row>
    <row r="115" customFormat="false" ht="12.75" hidden="false" customHeight="false" outlineLevel="0" collapsed="false">
      <c r="A115" s="27"/>
      <c r="B115" s="28" t="n">
        <f aca="false">'Základní list'!B115</f>
        <v>0</v>
      </c>
      <c r="C115" s="34" t="n">
        <f aca="false">'Základní list'!C115</f>
        <v>0</v>
      </c>
      <c r="D115" s="19" t="str">
        <f aca="false">'Základní list'!D115</f>
        <v>51 Protireformace a Toleranční patent</v>
      </c>
      <c r="E115" s="3" t="str">
        <f aca="false">'Základní list'!E115</f>
        <v>Bez úkolu.</v>
      </c>
    </row>
    <row r="116" customFormat="false" ht="12.75" hidden="false" customHeight="false" outlineLevel="0" collapsed="false">
      <c r="A116" s="27"/>
      <c r="B116" s="28" t="n">
        <f aca="false">'Základní list'!B116</f>
        <v>0</v>
      </c>
      <c r="C116" s="34" t="n">
        <f aca="false">'Základní list'!C116</f>
        <v>0</v>
      </c>
      <c r="D116" s="19" t="str">
        <f aca="false">'Základní list'!D116</f>
        <v>32 Křesťan a společnost (stát)</v>
      </c>
      <c r="E116" s="3" t="str">
        <f aca="false">'Základní list'!E116</f>
        <v>Bez úkolu.</v>
      </c>
    </row>
    <row r="117" customFormat="false" ht="25.5" hidden="false" customHeight="false" outlineLevel="0" collapsed="false">
      <c r="A117" s="27" t="n">
        <v>3</v>
      </c>
      <c r="B117" s="28" t="n">
        <f aca="false">'Základní list'!B117</f>
        <v>4</v>
      </c>
      <c r="C117" s="34" t="n">
        <f aca="false">'Základní list'!C117</f>
        <v>0</v>
      </c>
      <c r="D117" s="19" t="str">
        <f aca="false">'Základní list'!D117</f>
        <v>0,2 Vhodná teologická literatura v češtině</v>
      </c>
      <c r="E117" s="3" t="str">
        <f aca="false">'Základní list'!E117</f>
        <v>V každém pololetí přečíst jednu knihu z doporučené teologické literatury a v rozsahu A4 o ní napsat referát.</v>
      </c>
    </row>
    <row r="118" customFormat="false" ht="12.75" hidden="false" customHeight="false" outlineLevel="0" collapsed="false">
      <c r="A118" s="27"/>
      <c r="B118" s="28" t="n">
        <f aca="false">'Základní list'!B118</f>
        <v>0</v>
      </c>
      <c r="C118" s="34" t="n">
        <f aca="false">'Základní list'!C118</f>
        <v>0</v>
      </c>
      <c r="D118" s="19" t="n">
        <f aca="false">'Základní list'!D118</f>
        <v>0</v>
      </c>
      <c r="E118" s="3" t="n">
        <f aca="false">'Základní list'!E118</f>
        <v>0</v>
      </c>
    </row>
    <row r="119" customFormat="false" ht="12.75" hidden="false" customHeight="false" outlineLevel="0" collapsed="false">
      <c r="A119" s="27"/>
      <c r="B119" s="28" t="n">
        <f aca="false">'Základní list'!B119</f>
        <v>0</v>
      </c>
      <c r="C119" s="34" t="n">
        <f aca="false">'Základní list'!C119</f>
        <v>0</v>
      </c>
      <c r="D119" s="19" t="n">
        <f aca="false">'Základní list'!D119</f>
        <v>0</v>
      </c>
      <c r="E119" s="3" t="n">
        <f aca="false">'Základní list'!E119</f>
        <v>0</v>
      </c>
    </row>
    <row r="120" customFormat="false" ht="12.75" hidden="false" customHeight="false" outlineLevel="0" collapsed="false">
      <c r="A120" s="27"/>
      <c r="B120" s="28" t="n">
        <f aca="false">'Základní list'!B120</f>
        <v>0</v>
      </c>
      <c r="C120" s="34" t="n">
        <f aca="false">'Základní list'!C120</f>
        <v>0</v>
      </c>
      <c r="D120" s="19" t="n">
        <f aca="false">'Základní list'!D120</f>
        <v>0</v>
      </c>
      <c r="E120" s="3" t="n">
        <f aca="false">'Základní list'!E120</f>
        <v>0</v>
      </c>
    </row>
    <row r="121" customFormat="false" ht="12.75" hidden="false" customHeight="false" outlineLevel="0" collapsed="false">
      <c r="A121" s="27"/>
      <c r="B121" s="28" t="n">
        <f aca="false">'Základní list'!B121</f>
        <v>0</v>
      </c>
      <c r="C121" s="34" t="n">
        <f aca="false">'Základní list'!C121</f>
        <v>0</v>
      </c>
      <c r="D121" s="19" t="n">
        <f aca="false">'Základní list'!D121</f>
        <v>0</v>
      </c>
      <c r="E121" s="3" t="n">
        <f aca="false">'Základní list'!E121</f>
        <v>0</v>
      </c>
    </row>
    <row r="122" customFormat="false" ht="12.75" hidden="false" customHeight="false" outlineLevel="0" collapsed="false">
      <c r="A122" s="27"/>
      <c r="B122" s="28" t="n">
        <f aca="false">'Základní list'!B122</f>
        <v>0</v>
      </c>
      <c r="C122" s="34" t="n">
        <f aca="false">'Základní list'!C122</f>
        <v>0</v>
      </c>
      <c r="D122" s="19" t="n">
        <f aca="false">'Základní list'!D122</f>
        <v>0</v>
      </c>
      <c r="E122" s="3" t="n">
        <f aca="false">'Základní list'!E122</f>
        <v>0</v>
      </c>
    </row>
    <row r="123" customFormat="false" ht="12.75" hidden="false" customHeight="false" outlineLevel="0" collapsed="false">
      <c r="A123" s="27"/>
      <c r="B123" s="28" t="n">
        <f aca="false">'Základní list'!B123</f>
        <v>0</v>
      </c>
      <c r="C123" s="34" t="n">
        <f aca="false">'Základní list'!C123</f>
        <v>0</v>
      </c>
      <c r="D123" s="19" t="n">
        <f aca="false">'Základní list'!D123</f>
        <v>0</v>
      </c>
      <c r="E123" s="3" t="n">
        <f aca="false">'Základní list'!E123</f>
        <v>0</v>
      </c>
    </row>
    <row r="124" customFormat="false" ht="12.75" hidden="false" customHeight="false" outlineLevel="0" collapsed="false">
      <c r="A124" s="27"/>
      <c r="B124" s="28" t="n">
        <f aca="false">'Základní list'!B124</f>
        <v>0</v>
      </c>
      <c r="C124" s="34" t="n">
        <f aca="false">'Základní list'!C124</f>
        <v>0</v>
      </c>
      <c r="D124" s="19" t="n">
        <f aca="false">'Základní list'!D124</f>
        <v>0</v>
      </c>
      <c r="E124" s="3" t="n">
        <f aca="false">'Základní list'!E124</f>
        <v>0</v>
      </c>
    </row>
    <row r="125" customFormat="false" ht="12.75" hidden="false" customHeight="false" outlineLevel="0" collapsed="false">
      <c r="A125" s="27"/>
      <c r="B125" s="28" t="n">
        <f aca="false">'Základní list'!B125</f>
        <v>0</v>
      </c>
      <c r="C125" s="34" t="n">
        <f aca="false">'Základní list'!C125</f>
        <v>0</v>
      </c>
      <c r="D125" s="19" t="n">
        <f aca="false">'Základní list'!D125</f>
        <v>0</v>
      </c>
      <c r="E125" s="3" t="n">
        <f aca="false">'Základní list'!E125</f>
        <v>0</v>
      </c>
    </row>
    <row r="126" customFormat="false" ht="12.75" hidden="false" customHeight="false" outlineLevel="0" collapsed="false">
      <c r="A126" s="27"/>
      <c r="B126" s="28" t="n">
        <f aca="false">'Základní list'!B126</f>
        <v>0</v>
      </c>
      <c r="C126" s="34" t="n">
        <f aca="false">'Základní list'!C126</f>
        <v>0</v>
      </c>
      <c r="D126" s="19" t="n">
        <f aca="false">'Základní list'!D126</f>
        <v>0</v>
      </c>
      <c r="E126" s="3" t="n">
        <f aca="false">'Základní list'!E126</f>
        <v>0</v>
      </c>
    </row>
    <row r="127" customFormat="false" ht="12.75" hidden="false" customHeight="false" outlineLevel="0" collapsed="false">
      <c r="A127" s="27"/>
      <c r="B127" s="28" t="n">
        <f aca="false">'Základní list'!B127</f>
        <v>0</v>
      </c>
      <c r="C127" s="34" t="n">
        <f aca="false">'Základní list'!C127</f>
        <v>0</v>
      </c>
      <c r="D127" s="19" t="n">
        <f aca="false">'Základní list'!D127</f>
        <v>0</v>
      </c>
      <c r="E127" s="3" t="n">
        <f aca="false">'Základní list'!E127</f>
        <v>0</v>
      </c>
    </row>
    <row r="128" customFormat="false" ht="12.75" hidden="false" customHeight="false" outlineLevel="0" collapsed="false">
      <c r="A128" s="27"/>
      <c r="B128" s="28" t="n">
        <f aca="false">'Základní list'!B128</f>
        <v>0</v>
      </c>
      <c r="C128" s="34" t="n">
        <f aca="false">'Základní list'!C128</f>
        <v>0</v>
      </c>
      <c r="D128" s="19" t="n">
        <f aca="false">'Základní list'!D128</f>
        <v>0</v>
      </c>
      <c r="E128" s="3" t="n">
        <f aca="false">'Základní list'!E128</f>
        <v>0</v>
      </c>
    </row>
    <row r="129" customFormat="false" ht="12.75" hidden="false" customHeight="false" outlineLevel="0" collapsed="false">
      <c r="A129" s="27"/>
      <c r="B129" s="28" t="n">
        <f aca="false">'Základní list'!B129</f>
        <v>0</v>
      </c>
      <c r="C129" s="34" t="n">
        <f aca="false">'Základní list'!C129</f>
        <v>0</v>
      </c>
      <c r="D129" s="19" t="n">
        <f aca="false">'Základní list'!D129</f>
        <v>0</v>
      </c>
      <c r="E129" s="3" t="n">
        <f aca="false">'Základní list'!E129</f>
        <v>0</v>
      </c>
    </row>
    <row r="130" customFormat="false" ht="12.75" hidden="false" customHeight="false" outlineLevel="0" collapsed="false">
      <c r="A130" s="27"/>
      <c r="B130" s="28" t="n">
        <f aca="false">'Základní list'!B130</f>
        <v>0</v>
      </c>
      <c r="C130" s="34" t="n">
        <f aca="false">'Základní list'!C130</f>
        <v>0</v>
      </c>
      <c r="D130" s="19" t="n">
        <f aca="false">'Základní list'!D130</f>
        <v>0</v>
      </c>
      <c r="E130" s="3" t="n">
        <f aca="false">'Základní list'!E130</f>
        <v>0</v>
      </c>
    </row>
    <row r="131" customFormat="false" ht="12.75" hidden="false" customHeight="false" outlineLevel="0" collapsed="false">
      <c r="A131" s="27"/>
      <c r="B131" s="28" t="n">
        <f aca="false">'Základní list'!B131</f>
        <v>0</v>
      </c>
      <c r="C131" s="34" t="n">
        <f aca="false">'Základní list'!C131</f>
        <v>0</v>
      </c>
      <c r="D131" s="19" t="n">
        <f aca="false">'Základní list'!D131</f>
        <v>0</v>
      </c>
      <c r="E131" s="3" t="n">
        <f aca="false">'Základní list'!E131</f>
        <v>0</v>
      </c>
    </row>
    <row r="132" customFormat="false" ht="12.75" hidden="false" customHeight="false" outlineLevel="0" collapsed="false">
      <c r="A132" s="27"/>
      <c r="B132" s="28" t="n">
        <f aca="false">'Základní list'!B132</f>
        <v>0</v>
      </c>
      <c r="C132" s="34" t="n">
        <f aca="false">'Základní list'!C132</f>
        <v>0</v>
      </c>
      <c r="D132" s="19" t="n">
        <f aca="false">'Základní list'!D132</f>
        <v>0</v>
      </c>
      <c r="E132" s="3" t="n">
        <f aca="false">'Základní list'!E132</f>
        <v>0</v>
      </c>
    </row>
    <row r="133" customFormat="false" ht="12.75" hidden="false" customHeight="false" outlineLevel="0" collapsed="false">
      <c r="A133" s="27"/>
      <c r="B133" s="28" t="n">
        <f aca="false">'Základní list'!B133</f>
        <v>0</v>
      </c>
      <c r="C133" s="34" t="n">
        <f aca="false">'Základní list'!C133</f>
        <v>0</v>
      </c>
      <c r="D133" s="19" t="n">
        <f aca="false">'Základní list'!D133</f>
        <v>0</v>
      </c>
      <c r="E133" s="3" t="n">
        <f aca="false">'Základní list'!E133</f>
        <v>0</v>
      </c>
    </row>
    <row r="134" customFormat="false" ht="12.75" hidden="false" customHeight="false" outlineLevel="0" collapsed="false">
      <c r="A134" s="27"/>
      <c r="B134" s="28" t="n">
        <f aca="false">'Základní list'!B134</f>
        <v>0</v>
      </c>
      <c r="C134" s="34" t="n">
        <f aca="false">'Základní list'!C134</f>
        <v>0</v>
      </c>
      <c r="D134" s="19" t="n">
        <f aca="false">'Základní list'!D134</f>
        <v>0</v>
      </c>
      <c r="E134" s="3" t="n">
        <f aca="false">'Základní list'!E134</f>
        <v>0</v>
      </c>
    </row>
    <row r="135" customFormat="false" ht="12.75" hidden="false" customHeight="false" outlineLevel="0" collapsed="false">
      <c r="A135" s="27"/>
      <c r="B135" s="28" t="n">
        <f aca="false">'Základní list'!B135</f>
        <v>0</v>
      </c>
      <c r="C135" s="34" t="n">
        <f aca="false">'Základní list'!C135</f>
        <v>0</v>
      </c>
      <c r="D135" s="19" t="n">
        <f aca="false">'Základní list'!D135</f>
        <v>0</v>
      </c>
      <c r="E135" s="3" t="n">
        <f aca="false">'Základní list'!E135</f>
        <v>0</v>
      </c>
    </row>
    <row r="136" customFormat="false" ht="12.75" hidden="false" customHeight="false" outlineLevel="0" collapsed="false">
      <c r="A136" s="27"/>
      <c r="B136" s="28" t="n">
        <f aca="false">'Základní list'!B136</f>
        <v>0</v>
      </c>
      <c r="C136" s="34" t="n">
        <f aca="false">'Základní list'!C136</f>
        <v>0</v>
      </c>
      <c r="D136" s="19" t="n">
        <f aca="false">'Základní list'!D136</f>
        <v>0</v>
      </c>
      <c r="E136" s="3" t="n">
        <f aca="false">'Základní list'!E136</f>
        <v>0</v>
      </c>
    </row>
    <row r="137" customFormat="false" ht="12.75" hidden="false" customHeight="false" outlineLevel="0" collapsed="false">
      <c r="A137" s="27"/>
      <c r="B137" s="28" t="n">
        <f aca="false">'Základní list'!B137</f>
        <v>0</v>
      </c>
      <c r="C137" s="34" t="n">
        <f aca="false">'Základní list'!C137</f>
        <v>0</v>
      </c>
      <c r="D137" s="19" t="n">
        <f aca="false">'Základní list'!D137</f>
        <v>0</v>
      </c>
      <c r="E137" s="3" t="n">
        <f aca="false">'Základní list'!E137</f>
        <v>0</v>
      </c>
    </row>
    <row r="138" customFormat="false" ht="12.75" hidden="false" customHeight="false" outlineLevel="0" collapsed="false">
      <c r="A138" s="27"/>
      <c r="B138" s="28" t="n">
        <f aca="false">'Základní list'!B138</f>
        <v>0</v>
      </c>
      <c r="C138" s="34" t="n">
        <f aca="false">'Základní list'!C138</f>
        <v>0</v>
      </c>
      <c r="D138" s="19" t="n">
        <f aca="false">'Základní list'!D138</f>
        <v>0</v>
      </c>
      <c r="E138" s="3" t="n">
        <f aca="false">'Základní list'!E138</f>
        <v>0</v>
      </c>
    </row>
    <row r="139" customFormat="false" ht="12.75" hidden="false" customHeight="false" outlineLevel="0" collapsed="false">
      <c r="A139" s="27"/>
      <c r="B139" s="28" t="n">
        <f aca="false">'Základní list'!B139</f>
        <v>0</v>
      </c>
      <c r="C139" s="34" t="n">
        <f aca="false">'Základní list'!C139</f>
        <v>0</v>
      </c>
      <c r="D139" s="19" t="n">
        <f aca="false">'Základní list'!D139</f>
        <v>0</v>
      </c>
      <c r="E139" s="3" t="n">
        <f aca="false">'Základní list'!E139</f>
        <v>0</v>
      </c>
    </row>
    <row r="140" customFormat="false" ht="12.75" hidden="false" customHeight="false" outlineLevel="0" collapsed="false">
      <c r="A140" s="27"/>
      <c r="B140" s="28" t="n">
        <f aca="false">'Základní list'!B140</f>
        <v>0</v>
      </c>
      <c r="C140" s="34" t="n">
        <f aca="false">'Základní list'!C140</f>
        <v>0</v>
      </c>
      <c r="D140" s="19" t="n">
        <f aca="false">'Základní list'!D140</f>
        <v>0</v>
      </c>
      <c r="E140" s="3" t="n">
        <f aca="false">'Základní list'!E140</f>
        <v>0</v>
      </c>
    </row>
    <row r="141" customFormat="false" ht="12.75" hidden="false" customHeight="false" outlineLevel="0" collapsed="false">
      <c r="A141" s="27"/>
      <c r="B141" s="28" t="n">
        <f aca="false">'Základní list'!B141</f>
        <v>0</v>
      </c>
      <c r="C141" s="34" t="n">
        <f aca="false">'Základní list'!C141</f>
        <v>0</v>
      </c>
      <c r="D141" s="19" t="n">
        <f aca="false">'Základní list'!D141</f>
        <v>0</v>
      </c>
      <c r="E141" s="3" t="n">
        <f aca="false">'Základní list'!E141</f>
        <v>0</v>
      </c>
    </row>
    <row r="142" customFormat="false" ht="12.75" hidden="false" customHeight="false" outlineLevel="0" collapsed="false">
      <c r="A142" s="27"/>
      <c r="B142" s="28" t="n">
        <f aca="false">'Základní list'!B142</f>
        <v>0</v>
      </c>
      <c r="C142" s="34" t="n">
        <f aca="false">'Základní list'!C142</f>
        <v>0</v>
      </c>
      <c r="D142" s="19" t="n">
        <f aca="false">'Základní list'!D142</f>
        <v>0</v>
      </c>
      <c r="E142" s="3" t="n">
        <f aca="false">'Základní list'!E142</f>
        <v>0</v>
      </c>
    </row>
    <row r="143" customFormat="false" ht="12.75" hidden="false" customHeight="false" outlineLevel="0" collapsed="false">
      <c r="A143" s="27"/>
      <c r="B143" s="28" t="n">
        <f aca="false">'Základní list'!B143</f>
        <v>0</v>
      </c>
      <c r="C143" s="34" t="n">
        <f aca="false">'Základní list'!C143</f>
        <v>0</v>
      </c>
      <c r="D143" s="19" t="n">
        <f aca="false">'Základní list'!D143</f>
        <v>0</v>
      </c>
      <c r="E143" s="3" t="n">
        <f aca="false">'Základní list'!E143</f>
        <v>0</v>
      </c>
    </row>
    <row r="144" customFormat="false" ht="12.75" hidden="false" customHeight="false" outlineLevel="0" collapsed="false">
      <c r="A144" s="27"/>
      <c r="B144" s="28" t="n">
        <f aca="false">'Základní list'!B144</f>
        <v>0</v>
      </c>
      <c r="C144" s="34" t="n">
        <f aca="false">'Základní list'!C144</f>
        <v>0</v>
      </c>
      <c r="D144" s="19" t="n">
        <f aca="false">'Základní list'!D144</f>
        <v>0</v>
      </c>
      <c r="E144" s="3" t="n">
        <f aca="false">'Základní list'!E144</f>
        <v>0</v>
      </c>
    </row>
    <row r="145" customFormat="false" ht="12.75" hidden="false" customHeight="false" outlineLevel="0" collapsed="false">
      <c r="A145" s="27"/>
      <c r="B145" s="28" t="n">
        <f aca="false">'Základní list'!B145</f>
        <v>0</v>
      </c>
      <c r="C145" s="34" t="n">
        <f aca="false">'Základní list'!C145</f>
        <v>0</v>
      </c>
      <c r="D145" s="19" t="n">
        <f aca="false">'Základní list'!D145</f>
        <v>0</v>
      </c>
      <c r="E145" s="3" t="n">
        <f aca="false">'Základní list'!E145</f>
        <v>0</v>
      </c>
    </row>
    <row r="146" customFormat="false" ht="12.75" hidden="false" customHeight="false" outlineLevel="0" collapsed="false">
      <c r="A146" s="27"/>
      <c r="B146" s="28" t="n">
        <f aca="false">'Základní list'!B146</f>
        <v>0</v>
      </c>
      <c r="C146" s="34" t="n">
        <f aca="false">'Základní list'!C146</f>
        <v>0</v>
      </c>
      <c r="D146" s="19" t="n">
        <f aca="false">'Základní list'!D146</f>
        <v>0</v>
      </c>
      <c r="E146" s="3" t="n">
        <f aca="false">'Základní list'!E146</f>
        <v>0</v>
      </c>
    </row>
    <row r="147" customFormat="false" ht="12.75" hidden="false" customHeight="false" outlineLevel="0" collapsed="false">
      <c r="A147" s="27"/>
      <c r="B147" s="28" t="n">
        <f aca="false">'Základní list'!B147</f>
        <v>0</v>
      </c>
      <c r="C147" s="34" t="n">
        <f aca="false">'Základní list'!C147</f>
        <v>0</v>
      </c>
      <c r="D147" s="19" t="n">
        <f aca="false">'Základní list'!D147</f>
        <v>0</v>
      </c>
      <c r="E147" s="3" t="n">
        <f aca="false">'Základní list'!E147</f>
        <v>0</v>
      </c>
    </row>
    <row r="148" customFormat="false" ht="12.75" hidden="false" customHeight="false" outlineLevel="0" collapsed="false">
      <c r="A148" s="27"/>
      <c r="B148" s="28" t="n">
        <f aca="false">'Základní list'!B148</f>
        <v>0</v>
      </c>
      <c r="C148" s="34" t="n">
        <f aca="false">'Základní list'!C148</f>
        <v>0</v>
      </c>
      <c r="D148" s="19" t="n">
        <f aca="false">'Základní list'!D148</f>
        <v>0</v>
      </c>
      <c r="E148" s="3" t="n">
        <f aca="false">'Základní list'!E148</f>
        <v>0</v>
      </c>
    </row>
    <row r="149" customFormat="false" ht="12.75" hidden="false" customHeight="false" outlineLevel="0" collapsed="false">
      <c r="A149" s="27"/>
      <c r="B149" s="28" t="n">
        <f aca="false">'Základní list'!B149</f>
        <v>0</v>
      </c>
      <c r="C149" s="34" t="n">
        <f aca="false">'Základní list'!C149</f>
        <v>0</v>
      </c>
      <c r="D149" s="19" t="n">
        <f aca="false">'Základní list'!D149</f>
        <v>0</v>
      </c>
      <c r="E149" s="3" t="n">
        <f aca="false">'Základní list'!E149</f>
        <v>0</v>
      </c>
    </row>
    <row r="150" customFormat="false" ht="12.75" hidden="false" customHeight="false" outlineLevel="0" collapsed="false">
      <c r="A150" s="27"/>
      <c r="B150" s="28" t="n">
        <f aca="false">'Základní list'!B150</f>
        <v>0</v>
      </c>
      <c r="C150" s="34" t="n">
        <f aca="false">'Základní list'!C150</f>
        <v>0</v>
      </c>
      <c r="D150" s="19" t="n">
        <f aca="false">'Základní list'!D150</f>
        <v>0</v>
      </c>
      <c r="E150" s="3" t="n">
        <f aca="false">'Základní list'!E150</f>
        <v>0</v>
      </c>
    </row>
    <row r="151" customFormat="false" ht="12.75" hidden="false" customHeight="false" outlineLevel="0" collapsed="false">
      <c r="A151" s="27"/>
    </row>
    <row r="152" customFormat="false" ht="12.75" hidden="false" customHeight="false" outlineLevel="0" collapsed="false">
      <c r="A152" s="27"/>
    </row>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8:01:06Z</dcterms:created>
  <dc:creator/>
  <dc:description/>
  <dc:language>en-US</dc:language>
  <cp:lastModifiedBy>oem</cp:lastModifiedBy>
  <cp:lastPrinted>2013-09-30T14:07:42Z</cp:lastPrinted>
  <dcterms:modified xsi:type="dcterms:W3CDTF">2013-11-01T09:09:53Z</dcterms:modified>
  <cp:revision>0</cp:revision>
  <dc:subject/>
  <dc:title/>
</cp:coreProperties>
</file>